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мая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05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05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мая 2023 года, тыс. рублей</t>
  </si>
  <si>
    <t xml:space="preserve">Наименование</t>
  </si>
  <si>
    <t xml:space="preserve">Бюджет на 2023 год</t>
  </si>
  <si>
    <t xml:space="preserve">Факт на 01.05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05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775480.9</v>
      </c>
      <c r="C5" s="9" t="n">
        <f aca="false">C6+C7</f>
        <v>781497.4</v>
      </c>
      <c r="D5" s="9" t="n">
        <f aca="false">ROUND(C5/B5*100,1)</f>
        <v>28.2</v>
      </c>
      <c r="E5" s="10" t="n">
        <v>110.9</v>
      </c>
    </row>
    <row r="6" customFormat="false" ht="51.95" hidden="false" customHeight="true" outlineLevel="0" collapsed="false">
      <c r="A6" s="12" t="s">
        <v>8</v>
      </c>
      <c r="B6" s="13" t="n">
        <v>748853.7</v>
      </c>
      <c r="C6" s="13" t="n">
        <v>220719</v>
      </c>
      <c r="D6" s="14" t="n">
        <f aca="false">ROUND(C6/B6*100,1)</f>
        <v>29.5</v>
      </c>
      <c r="E6" s="15" t="n">
        <v>94.5</v>
      </c>
    </row>
    <row r="7" customFormat="false" ht="74.25" hidden="false" customHeight="true" outlineLevel="0" collapsed="false">
      <c r="A7" s="12" t="s">
        <v>9</v>
      </c>
      <c r="B7" s="13" t="n">
        <v>2026627.2</v>
      </c>
      <c r="C7" s="13" t="n">
        <v>560778.4</v>
      </c>
      <c r="D7" s="14" t="n">
        <f aca="false">ROUND(C7/B7*100,1)</f>
        <v>27.7</v>
      </c>
      <c r="E7" s="15" t="n">
        <v>119.1</v>
      </c>
    </row>
    <row r="8" s="19" customFormat="true" ht="28.15" hidden="false" customHeight="true" outlineLevel="0" collapsed="false">
      <c r="A8" s="16" t="s">
        <v>10</v>
      </c>
      <c r="B8" s="17" t="n">
        <v>2865762.5</v>
      </c>
      <c r="C8" s="17" t="n">
        <v>760047.4</v>
      </c>
      <c r="D8" s="17" t="n">
        <f aca="false">ROUND(C8/B8*100,1)</f>
        <v>26.5</v>
      </c>
      <c r="E8" s="18" t="n">
        <v>115.4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90281.6000000001</v>
      </c>
      <c r="C9" s="9" t="n">
        <f aca="false">C5-C8</f>
        <v>21450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220719</v>
      </c>
      <c r="D5" s="10" t="n">
        <f aca="false">C5/B5*100</f>
        <v>29.4742484413177</v>
      </c>
      <c r="E5" s="11"/>
    </row>
    <row r="6" customFormat="false" ht="24" hidden="false" customHeight="true" outlineLevel="0" collapsed="false">
      <c r="A6" s="27" t="s">
        <v>23</v>
      </c>
      <c r="B6" s="10" t="n">
        <v>716900.7</v>
      </c>
      <c r="C6" s="10" t="n">
        <v>208255.5</v>
      </c>
      <c r="D6" s="10" t="n">
        <f aca="false">C6/B6*100</f>
        <v>29.0494206519815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08564.7</v>
      </c>
      <c r="C8" s="15" t="n">
        <v>134325.8</v>
      </c>
      <c r="D8" s="18" t="n">
        <f aca="false">C8/B8*100</f>
        <v>26.4127258537606</v>
      </c>
    </row>
    <row r="9" customFormat="false" ht="40.9" hidden="false" customHeight="true" outlineLevel="0" collapsed="false">
      <c r="A9" s="28" t="s">
        <v>26</v>
      </c>
      <c r="B9" s="15" t="n">
        <v>41424</v>
      </c>
      <c r="C9" s="15" t="n">
        <v>14131.2</v>
      </c>
      <c r="D9" s="18" t="n">
        <f aca="false">C9/B9*100</f>
        <v>34.1135573580533</v>
      </c>
    </row>
    <row r="10" customFormat="false" ht="40.15" hidden="false" customHeight="true" outlineLevel="0" collapsed="false">
      <c r="A10" s="28" t="s">
        <v>27</v>
      </c>
      <c r="B10" s="15" t="n">
        <v>123712</v>
      </c>
      <c r="C10" s="15" t="n">
        <v>54241.7</v>
      </c>
      <c r="D10" s="18" t="n">
        <f aca="false">C10/B10*100</f>
        <v>43.8451403259183</v>
      </c>
    </row>
    <row r="11" customFormat="false" ht="45.75" hidden="false" customHeight="true" outlineLevel="0" collapsed="false">
      <c r="A11" s="28" t="s">
        <v>28</v>
      </c>
      <c r="B11" s="15" t="n">
        <v>16550</v>
      </c>
      <c r="C11" s="15" t="n">
        <v>-404.4</v>
      </c>
      <c r="D11" s="18" t="n">
        <f aca="false">C11/B11*100</f>
        <v>-2.44350453172205</v>
      </c>
    </row>
    <row r="12" customFormat="false" ht="31.15" hidden="false" customHeight="true" outlineLevel="0" collapsed="false">
      <c r="A12" s="28" t="s">
        <v>29</v>
      </c>
      <c r="B12" s="15" t="n">
        <v>20500</v>
      </c>
      <c r="C12" s="15" t="n">
        <v>4852</v>
      </c>
      <c r="D12" s="18" t="n">
        <f aca="false">C12/B12*100</f>
        <v>23.6682926829268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12463.5</v>
      </c>
      <c r="D13" s="10" t="n">
        <f aca="false">C13/B13*100</f>
        <v>39.0057271617689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  <row r="15" customFormat="false" ht="26.2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6.13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25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865762.5</v>
      </c>
      <c r="C5" s="38" t="n">
        <v>760047.4</v>
      </c>
      <c r="D5" s="37" t="n">
        <f aca="false">ROUND(C5/B5*100,1)</f>
        <v>26.5</v>
      </c>
      <c r="E5" s="0"/>
      <c r="F5" s="3"/>
      <c r="G5" s="3"/>
    </row>
    <row r="6" s="35" customFormat="true" ht="31.9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8.85" hidden="false" customHeight="true" outlineLevel="0" collapsed="false">
      <c r="A7" s="21" t="s">
        <v>36</v>
      </c>
      <c r="B7" s="40" t="n">
        <v>133472.3</v>
      </c>
      <c r="C7" s="40" t="n">
        <v>30432.1</v>
      </c>
      <c r="D7" s="42" t="n">
        <f aca="false">ROUND(C7/B7*100,1)</f>
        <v>22.8</v>
      </c>
      <c r="E7" s="0"/>
      <c r="F7" s="43"/>
      <c r="G7" s="43"/>
    </row>
    <row r="8" s="44" customFormat="true" ht="45.75" hidden="false" customHeight="true" outlineLevel="0" collapsed="false">
      <c r="A8" s="21" t="s">
        <v>37</v>
      </c>
      <c r="B8" s="40" t="n">
        <v>510958.7</v>
      </c>
      <c r="C8" s="40" t="n">
        <v>72700.9</v>
      </c>
      <c r="D8" s="42" t="n">
        <f aca="false">ROUND(C8/B8*100,1)</f>
        <v>14.2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47580</v>
      </c>
      <c r="C9" s="40" t="n">
        <v>459044</v>
      </c>
      <c r="D9" s="42" t="n">
        <f aca="false">ROUND(C9/B9*100,1)</f>
        <v>31.7</v>
      </c>
    </row>
    <row r="10" customFormat="false" ht="45.4" hidden="false" customHeight="true" outlineLevel="0" collapsed="false">
      <c r="A10" s="21" t="s">
        <v>39</v>
      </c>
      <c r="B10" s="40" t="n">
        <v>194928.4</v>
      </c>
      <c r="C10" s="40" t="n">
        <v>48805.5</v>
      </c>
      <c r="D10" s="42" t="n">
        <f aca="false">ROUND(C10/B10*100,1)</f>
        <v>25</v>
      </c>
    </row>
    <row r="11" customFormat="false" ht="28.15" hidden="false" customHeight="true" outlineLevel="0" collapsed="false">
      <c r="A11" s="21" t="s">
        <v>40</v>
      </c>
      <c r="B11" s="40" t="n">
        <v>11325</v>
      </c>
      <c r="C11" s="40" t="n">
        <v>230.3</v>
      </c>
      <c r="D11" s="42" t="n">
        <f aca="false">ROUND(C11/B11*100,1)</f>
        <v>2</v>
      </c>
    </row>
    <row r="12" customFormat="false" ht="31.9" hidden="false" customHeight="true" outlineLevel="0" collapsed="false">
      <c r="A12" s="21" t="s">
        <v>41</v>
      </c>
      <c r="B12" s="40" t="n">
        <v>39388.5</v>
      </c>
      <c r="C12" s="40" t="n">
        <v>18217</v>
      </c>
      <c r="D12" s="42" t="n">
        <f aca="false">ROUND(C12/B12*100,1)</f>
        <v>46.2</v>
      </c>
    </row>
    <row r="13" customFormat="false" ht="43.5" hidden="false" customHeight="true" outlineLevel="0" collapsed="false">
      <c r="A13" s="21" t="s">
        <v>42</v>
      </c>
      <c r="B13" s="40" t="n">
        <v>59471.4</v>
      </c>
      <c r="C13" s="40" t="n">
        <v>18282.6</v>
      </c>
      <c r="D13" s="42" t="n">
        <f aca="false">ROUND(C13/B13*100,1)</f>
        <v>30.7</v>
      </c>
    </row>
    <row r="14" customFormat="false" ht="23.25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47:24Z</cp:lastPrinted>
  <dcterms:modified xsi:type="dcterms:W3CDTF">2023-05-12T10:51:50Z</dcterms:modified>
  <cp:revision>0</cp:revision>
  <dc:subject/>
  <dc:title/>
</cp:coreProperties>
</file>