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5.2023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C12" activeCellId="0" sqref="C1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748853.7</v>
      </c>
      <c r="C9" s="10" t="n">
        <v>220719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026627.2</v>
      </c>
      <c r="C10" s="10" t="n">
        <v>560778.4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532888.6</v>
      </c>
      <c r="C12" s="14" t="n">
        <v>177629.6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462608.5</v>
      </c>
      <c r="C13" s="14" t="n">
        <v>77633.4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934957.7</v>
      </c>
      <c r="C14" s="14" t="n">
        <v>298279.5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90204.2</v>
      </c>
      <c r="C15" s="14" t="n">
        <v>7304.2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2775480.9</v>
      </c>
      <c r="C16" s="18" t="n">
        <f aca="false">SUM(C9:C10)</f>
        <v>781497.4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05927.7</v>
      </c>
      <c r="C23" s="23" t="n">
        <v>109914.5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330</v>
      </c>
      <c r="C24" s="23" t="n">
        <v>300.9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7401.5</v>
      </c>
      <c r="C25" s="23" t="n">
        <v>954.6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133472.3</v>
      </c>
      <c r="C26" s="23" t="n">
        <v>30432.1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510958.7</v>
      </c>
      <c r="C27" s="23" t="n">
        <v>72700.9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50479</v>
      </c>
      <c r="C28" s="23" t="n">
        <v>0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1447580</v>
      </c>
      <c r="C29" s="23" t="n">
        <v>459044</v>
      </c>
    </row>
    <row r="30" customFormat="false" ht="23.25" hidden="false" customHeight="false" outlineLevel="0" collapsed="false">
      <c r="A30" s="24" t="s">
        <v>23</v>
      </c>
      <c r="B30" s="23" t="n">
        <v>194928.4</v>
      </c>
      <c r="C30" s="23" t="n">
        <v>48805.5</v>
      </c>
    </row>
    <row r="31" customFormat="false" ht="23.25" hidden="false" customHeight="false" outlineLevel="0" collapsed="false">
      <c r="A31" s="24" t="s">
        <v>24</v>
      </c>
      <c r="B31" s="23" t="n">
        <v>11325</v>
      </c>
      <c r="C31" s="23" t="n">
        <v>230.3</v>
      </c>
    </row>
    <row r="32" customFormat="false" ht="23.25" hidden="false" customHeight="false" outlineLevel="0" collapsed="false">
      <c r="A32" s="24" t="s">
        <v>25</v>
      </c>
      <c r="B32" s="23" t="n">
        <v>39388.5</v>
      </c>
      <c r="C32" s="23" t="n">
        <v>18217</v>
      </c>
    </row>
    <row r="33" customFormat="false" ht="23.25" hidden="false" customHeight="false" outlineLevel="0" collapsed="false">
      <c r="A33" s="24" t="s">
        <v>26</v>
      </c>
      <c r="B33" s="23" t="n">
        <v>59471.4</v>
      </c>
      <c r="C33" s="23" t="n">
        <v>18282.6</v>
      </c>
    </row>
    <row r="34" customFormat="false" ht="25.15" hidden="false" customHeight="true" outlineLevel="0" collapsed="false">
      <c r="A34" s="24" t="s">
        <v>27</v>
      </c>
      <c r="B34" s="23" t="n">
        <v>3500</v>
      </c>
      <c r="C34" s="23" t="n">
        <v>1165</v>
      </c>
    </row>
    <row r="35" customFormat="false" ht="24.6" hidden="false" customHeight="true" outlineLevel="0" collapsed="false">
      <c r="A35" s="27" t="s">
        <v>28</v>
      </c>
      <c r="B35" s="18" t="n">
        <f aca="false">SUM(B23:B34)</f>
        <v>2865762.5</v>
      </c>
      <c r="C35" s="18" t="n">
        <f aca="false">SUM(C23:C34)</f>
        <v>760047.4</v>
      </c>
    </row>
    <row r="36" customFormat="false" ht="23.25" hidden="false" customHeight="false" outlineLevel="0" collapsed="false">
      <c r="A36" s="28"/>
      <c r="B36" s="29"/>
      <c r="C36" s="29"/>
    </row>
    <row r="37" customFormat="false" ht="25.5" hidden="false" customHeight="true" outlineLevel="0" collapsed="false">
      <c r="A37" s="30" t="s">
        <v>29</v>
      </c>
      <c r="B37" s="30"/>
      <c r="C37" s="30"/>
    </row>
    <row r="38" customFormat="false" ht="23.25" hidden="false" customHeight="false" outlineLevel="0" collapsed="false">
      <c r="A38" s="19"/>
      <c r="B38" s="20"/>
      <c r="C38" s="6" t="s">
        <v>3</v>
      </c>
    </row>
    <row r="39" customFormat="false" ht="13.15" hidden="false" customHeight="true" outlineLevel="0" collapsed="false">
      <c r="A39" s="7" t="s">
        <v>4</v>
      </c>
      <c r="B39" s="8" t="s">
        <v>5</v>
      </c>
      <c r="C39" s="8" t="s">
        <v>6</v>
      </c>
    </row>
    <row r="40" customFormat="false" ht="13.15" hidden="false" customHeight="true" outlineLevel="0" collapsed="false">
      <c r="A40" s="7"/>
      <c r="B40" s="8"/>
      <c r="C40" s="8"/>
    </row>
    <row r="41" customFormat="false" ht="87.4" hidden="false" customHeight="true" outlineLevel="0" collapsed="false">
      <c r="A41" s="7"/>
      <c r="B41" s="8"/>
      <c r="C41" s="8"/>
    </row>
    <row r="42" customFormat="false" ht="23.25" hidden="false" customHeight="false" outlineLevel="0" collapsed="false">
      <c r="A42" s="24" t="s">
        <v>30</v>
      </c>
      <c r="B42" s="31" t="n">
        <f aca="false">SUM(B16-B35)</f>
        <v>-90281.6000000001</v>
      </c>
      <c r="C42" s="31" t="n">
        <f aca="false">SUM(C16-C35)</f>
        <v>21450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7:C37"/>
    <mergeCell ref="A39:A41"/>
    <mergeCell ref="B39:B41"/>
    <mergeCell ref="C39:C41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Татьяна Бушковская</cp:lastModifiedBy>
  <cp:lastPrinted>2021-08-20T06:12:50Z</cp:lastPrinted>
  <dcterms:modified xsi:type="dcterms:W3CDTF">2023-05-12T10:55:13Z</dcterms:modified>
  <cp:revision>0</cp:revision>
  <dc:subject/>
  <dc:title/>
</cp:coreProperties>
</file>