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.и неналог.доход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ноября 2024 года,  тыс. рублей</t>
  </si>
  <si>
    <t xml:space="preserve">Наименования </t>
  </si>
  <si>
    <t xml:space="preserve">План                                  на 2024 год </t>
  </si>
  <si>
    <t xml:space="preserve">Факт на                             01.11.2024 года </t>
  </si>
  <si>
    <t xml:space="preserve">В % от плана на 2024 год </t>
  </si>
  <si>
    <t xml:space="preserve">В % к аналогичному периоду 2023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4</t>
  </si>
  <si>
    <t xml:space="preserve">на 01.11.2024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ноября 2024 года, тыс. рублей</t>
  </si>
  <si>
    <t xml:space="preserve">Наименование</t>
  </si>
  <si>
    <t xml:space="preserve">Бюджет на 2024 год</t>
  </si>
  <si>
    <t xml:space="preserve">Факт на 01.11.2024 года</t>
  </si>
  <si>
    <t xml:space="preserve">в % от плана на 2024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4 год </t>
  </si>
  <si>
    <t xml:space="preserve">Факт                                  на 01.11.2024</t>
  </si>
  <si>
    <t xml:space="preserve">В % от  плана на 2024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595102.5</v>
      </c>
      <c r="C5" s="9" t="n">
        <f aca="false">C6+C7</f>
        <v>2900176.2</v>
      </c>
      <c r="D5" s="9" t="n">
        <f aca="false">ROUND(C5/B5*100,1)</f>
        <v>80.7</v>
      </c>
      <c r="E5" s="10" t="n">
        <v>131.9</v>
      </c>
    </row>
    <row r="6" customFormat="false" ht="51.95" hidden="false" customHeight="true" outlineLevel="0" collapsed="false">
      <c r="A6" s="12" t="s">
        <v>8</v>
      </c>
      <c r="B6" s="13" t="n">
        <v>839732.3</v>
      </c>
      <c r="C6" s="13" t="n">
        <v>739855.2</v>
      </c>
      <c r="D6" s="14" t="n">
        <f aca="false">ROUND(C6/B6*100,1)</f>
        <v>88.1</v>
      </c>
      <c r="E6" s="15" t="n">
        <v>125.7</v>
      </c>
    </row>
    <row r="7" customFormat="false" ht="74.25" hidden="false" customHeight="true" outlineLevel="0" collapsed="false">
      <c r="A7" s="12" t="s">
        <v>9</v>
      </c>
      <c r="B7" s="13" t="n">
        <v>2755370.2</v>
      </c>
      <c r="C7" s="13" t="n">
        <v>2160321</v>
      </c>
      <c r="D7" s="14" t="n">
        <f aca="false">ROUND(C7/B7*100,1)</f>
        <v>78.4</v>
      </c>
      <c r="E7" s="15" t="n">
        <v>134.2</v>
      </c>
    </row>
    <row r="8" s="19" customFormat="true" ht="28.15" hidden="false" customHeight="true" outlineLevel="0" collapsed="false">
      <c r="A8" s="16" t="s">
        <v>10</v>
      </c>
      <c r="B8" s="17" t="n">
        <v>3706724.3</v>
      </c>
      <c r="C8" s="17" t="n">
        <v>2859304.9</v>
      </c>
      <c r="D8" s="17" t="n">
        <f aca="false">ROUND(C8/B8*100,1)</f>
        <v>77.1</v>
      </c>
      <c r="E8" s="18" t="n">
        <v>131.9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111621.8</v>
      </c>
      <c r="C9" s="9" t="n">
        <f aca="false">C5-C8</f>
        <v>40871.3000000003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50000</v>
      </c>
      <c r="C11" s="22" t="n">
        <v>12518.9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n">
        <v>6</v>
      </c>
      <c r="C12" s="15" t="n">
        <v>1.5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839732.3</v>
      </c>
      <c r="C5" s="10" t="n">
        <v>739855.2</v>
      </c>
      <c r="D5" s="10" t="n">
        <f aca="false">C5/B5*100</f>
        <v>88.1060785681341</v>
      </c>
      <c r="E5" s="11"/>
    </row>
    <row r="6" customFormat="false" ht="24" hidden="false" customHeight="true" outlineLevel="0" collapsed="false">
      <c r="A6" s="27" t="s">
        <v>23</v>
      </c>
      <c r="B6" s="10" t="n">
        <v>774236</v>
      </c>
      <c r="C6" s="10" t="n">
        <v>671274.5</v>
      </c>
      <c r="D6" s="10" t="n">
        <f aca="false">C6/B6*100</f>
        <v>86.7015354491395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569000</v>
      </c>
      <c r="C8" s="15" t="n">
        <v>473925.6</v>
      </c>
      <c r="D8" s="18" t="n">
        <f aca="false">C8/B8*100</f>
        <v>83.2909666080844</v>
      </c>
    </row>
    <row r="9" customFormat="false" ht="40.9" hidden="false" customHeight="true" outlineLevel="0" collapsed="false">
      <c r="A9" s="28" t="s">
        <v>26</v>
      </c>
      <c r="B9" s="15" t="n">
        <v>46826</v>
      </c>
      <c r="C9" s="15" t="n">
        <v>40170.4</v>
      </c>
      <c r="D9" s="18" t="n">
        <f aca="false">C9/B9*100</f>
        <v>85.7865288514928</v>
      </c>
    </row>
    <row r="10" customFormat="false" ht="40.15" hidden="false" customHeight="true" outlineLevel="0" collapsed="false">
      <c r="A10" s="28" t="s">
        <v>27</v>
      </c>
      <c r="B10" s="15" t="n">
        <v>123300</v>
      </c>
      <c r="C10" s="15" t="n">
        <v>132657</v>
      </c>
      <c r="D10" s="18" t="n">
        <f aca="false">C10/B10*100</f>
        <v>107.588807785888</v>
      </c>
    </row>
    <row r="11" customFormat="false" ht="45.75" hidden="false" customHeight="true" outlineLevel="0" collapsed="false">
      <c r="A11" s="28" t="s">
        <v>28</v>
      </c>
      <c r="B11" s="15" t="n">
        <v>16300</v>
      </c>
      <c r="C11" s="15" t="n">
        <v>8509.4</v>
      </c>
      <c r="D11" s="18" t="n">
        <f aca="false">C11/B11*100</f>
        <v>52.2049079754601</v>
      </c>
    </row>
    <row r="12" customFormat="false" ht="31.15" hidden="false" customHeight="true" outlineLevel="0" collapsed="false">
      <c r="A12" s="28" t="s">
        <v>29</v>
      </c>
      <c r="B12" s="15" t="n">
        <v>11900</v>
      </c>
      <c r="C12" s="15" t="n">
        <v>8057.3</v>
      </c>
      <c r="D12" s="18" t="n">
        <f aca="false">C12/B12*100</f>
        <v>67.7084033613445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65496.3000000001</v>
      </c>
      <c r="C13" s="10" t="n">
        <f aca="false">C5-C6</f>
        <v>68580.7</v>
      </c>
      <c r="D13" s="10" t="n">
        <f aca="false">C13/B13*100</f>
        <v>104.709273653626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706724.3</v>
      </c>
      <c r="C5" s="37" t="n">
        <v>2859304.9</v>
      </c>
      <c r="D5" s="36" t="n">
        <f aca="false">ROUND(C5/B5*100,1)</f>
        <v>77.1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29.25" hidden="false" customHeight="true" outlineLevel="0" collapsed="false">
      <c r="A7" s="21" t="s">
        <v>36</v>
      </c>
      <c r="B7" s="39" t="n">
        <v>382619</v>
      </c>
      <c r="C7" s="39" t="n">
        <v>328254.9</v>
      </c>
      <c r="D7" s="41" t="n">
        <f aca="false">ROUND(C7/B7*100,1)</f>
        <v>85.8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583055.9</v>
      </c>
      <c r="C8" s="39" t="n">
        <v>396148.6</v>
      </c>
      <c r="D8" s="41" t="n">
        <f aca="false">ROUND(C8/B8*100,1)</f>
        <v>67.9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1735438.5</v>
      </c>
      <c r="C9" s="39" t="n">
        <v>1363840.8</v>
      </c>
      <c r="D9" s="41" t="n">
        <f aca="false">ROUND(C9/B9*100,1)</f>
        <v>78.6</v>
      </c>
    </row>
    <row r="10" customFormat="false" ht="28.5" hidden="false" customHeight="true" outlineLevel="0" collapsed="false">
      <c r="A10" s="21" t="s">
        <v>39</v>
      </c>
      <c r="B10" s="39" t="n">
        <v>250462.6</v>
      </c>
      <c r="C10" s="39" t="n">
        <v>191885.1</v>
      </c>
      <c r="D10" s="41" t="n">
        <f aca="false">ROUND(C10/B10*100,1)</f>
        <v>76.6</v>
      </c>
    </row>
    <row r="11" customFormat="false" ht="29.85" hidden="false" customHeight="true" outlineLevel="0" collapsed="false">
      <c r="A11" s="21" t="s">
        <v>40</v>
      </c>
      <c r="B11" s="39" t="n">
        <v>13265.1</v>
      </c>
      <c r="C11" s="39" t="n">
        <v>8080.9</v>
      </c>
      <c r="D11" s="41" t="n">
        <f aca="false">ROUND(C11/B11*100,1)</f>
        <v>60.9</v>
      </c>
    </row>
    <row r="12" customFormat="false" ht="31.9" hidden="false" customHeight="true" outlineLevel="0" collapsed="false">
      <c r="A12" s="21" t="s">
        <v>41</v>
      </c>
      <c r="B12" s="39" t="n">
        <v>115452.8</v>
      </c>
      <c r="C12" s="39" t="n">
        <v>108607.4</v>
      </c>
      <c r="D12" s="41" t="n">
        <f aca="false">ROUND(C12/B12*100,1)</f>
        <v>94.1</v>
      </c>
    </row>
    <row r="13" customFormat="false" ht="28.15" hidden="false" customHeight="true" outlineLevel="0" collapsed="false">
      <c r="A13" s="21" t="s">
        <v>42</v>
      </c>
      <c r="B13" s="39" t="n">
        <v>95118.6</v>
      </c>
      <c r="C13" s="39" t="n">
        <v>76620.2</v>
      </c>
      <c r="D13" s="41" t="n">
        <f aca="false">ROUND(C13/B13*100,1)</f>
        <v>80.6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47:24Z</cp:lastPrinted>
  <dcterms:modified xsi:type="dcterms:W3CDTF">2024-11-07T07:24:32Z</dcterms:modified>
  <cp:revision>0</cp:revision>
  <dc:subject/>
  <dc:title/>
</cp:coreProperties>
</file>