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6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93083.7</v>
      </c>
      <c r="C9" s="10" t="n">
        <v>355016.9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634740.3</v>
      </c>
      <c r="C10" s="10" t="n">
        <v>1026502.7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651866</v>
      </c>
      <c r="C12" s="14" t="n">
        <v>268121.5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21193.6</v>
      </c>
      <c r="C13" s="14" t="n">
        <v>332350.3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21987.9</v>
      </c>
      <c r="C14" s="14" t="n">
        <v>395665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2506.1</v>
      </c>
      <c r="C15" s="14" t="n">
        <v>31124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427824</v>
      </c>
      <c r="C16" s="18" t="n">
        <f aca="false">SUM(C9:C10)</f>
        <v>1381519.6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01539</v>
      </c>
      <c r="C23" s="23" t="n">
        <v>164344.3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03.1</v>
      </c>
      <c r="C24" s="23" t="n">
        <v>510.2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460.5</v>
      </c>
      <c r="C25" s="23" t="n">
        <v>2683.8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82611</v>
      </c>
      <c r="C26" s="23" t="n">
        <v>92135.7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61258.8</v>
      </c>
      <c r="C27" s="23" t="n">
        <v>112377.9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83704.4</v>
      </c>
      <c r="C28" s="23" t="n">
        <v>34851.9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672726.6</v>
      </c>
      <c r="C29" s="23" t="n">
        <v>693186.4</v>
      </c>
    </row>
    <row r="30" customFormat="false" ht="23.25" hidden="false" customHeight="false" outlineLevel="0" collapsed="false">
      <c r="A30" s="24" t="s">
        <v>23</v>
      </c>
      <c r="B30" s="23" t="n">
        <v>219397.2</v>
      </c>
      <c r="C30" s="23" t="n">
        <v>82093.2</v>
      </c>
    </row>
    <row r="31" customFormat="false" ht="23.25" hidden="false" customHeight="false" outlineLevel="0" collapsed="false">
      <c r="A31" s="24" t="s">
        <v>24</v>
      </c>
      <c r="B31" s="23" t="n">
        <v>10685.1</v>
      </c>
      <c r="C31" s="23" t="n">
        <v>954.4</v>
      </c>
    </row>
    <row r="32" customFormat="false" ht="23.25" hidden="false" customHeight="false" outlineLevel="0" collapsed="false">
      <c r="A32" s="24" t="s">
        <v>25</v>
      </c>
      <c r="B32" s="23" t="n">
        <v>90944.4</v>
      </c>
      <c r="C32" s="23" t="n">
        <v>60857.6</v>
      </c>
    </row>
    <row r="33" customFormat="false" ht="23.25" hidden="false" customHeight="false" outlineLevel="0" collapsed="false">
      <c r="A33" s="24" t="s">
        <v>26</v>
      </c>
      <c r="B33" s="23" t="n">
        <v>82647.9</v>
      </c>
      <c r="C33" s="23" t="n">
        <v>29355.8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1562.5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202.2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522311.6</v>
      </c>
      <c r="C36" s="18" t="n">
        <f aca="false">SUM(C23:C35)</f>
        <v>1275115.9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94487.6000000001</v>
      </c>
      <c r="C43" s="31" t="n">
        <f aca="false">SUM(C16-C36)</f>
        <v>106403.7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12:50Z</cp:lastPrinted>
  <dcterms:modified xsi:type="dcterms:W3CDTF">2024-06-07T08:34:27Z</dcterms:modified>
  <cp:revision>0</cp:revision>
  <dc:subject/>
  <dc:title/>
</cp:coreProperties>
</file>