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7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3" colorId="64" zoomScale="62" zoomScaleNormal="62" zoomScalePageLayoutView="4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93083.7</v>
      </c>
      <c r="C9" s="10" t="n">
        <v>410982.1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660600.1</v>
      </c>
      <c r="C10" s="10" t="n">
        <v>1316537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651866</v>
      </c>
      <c r="C12" s="14" t="n">
        <v>342319.6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21193.6</v>
      </c>
      <c r="C13" s="14" t="n">
        <v>385935.3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47747.7</v>
      </c>
      <c r="C14" s="14" t="n">
        <v>556746.6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2506.1</v>
      </c>
      <c r="C15" s="14" t="n">
        <v>312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453683.8</v>
      </c>
      <c r="C16" s="18" t="n">
        <f aca="false">SUM(C9:C10)</f>
        <v>1727519.1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00955.7</v>
      </c>
      <c r="C23" s="23" t="n">
        <v>199929.7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1</v>
      </c>
      <c r="C24" s="23" t="n">
        <v>639.2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463.3</v>
      </c>
      <c r="C25" s="23" t="n">
        <v>3320.6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81328</v>
      </c>
      <c r="C26" s="23" t="n">
        <v>109615.3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61242.1</v>
      </c>
      <c r="C27" s="23" t="n">
        <v>131760.8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84634.4</v>
      </c>
      <c r="C28" s="23" t="n">
        <v>35781.9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699135.3</v>
      </c>
      <c r="C29" s="23" t="n">
        <v>919972.7</v>
      </c>
    </row>
    <row r="30" customFormat="false" ht="23.25" hidden="false" customHeight="false" outlineLevel="0" collapsed="false">
      <c r="A30" s="24" t="s">
        <v>23</v>
      </c>
      <c r="B30" s="23" t="n">
        <v>219444.3</v>
      </c>
      <c r="C30" s="23" t="n">
        <v>105247.9</v>
      </c>
    </row>
    <row r="31" customFormat="false" ht="23.25" hidden="false" customHeight="false" outlineLevel="0" collapsed="false">
      <c r="A31" s="24" t="s">
        <v>24</v>
      </c>
      <c r="B31" s="23" t="n">
        <v>10685.1</v>
      </c>
      <c r="C31" s="23" t="n">
        <v>1617.3</v>
      </c>
    </row>
    <row r="32" customFormat="false" ht="23.25" hidden="false" customHeight="false" outlineLevel="0" collapsed="false">
      <c r="A32" s="24" t="s">
        <v>25</v>
      </c>
      <c r="B32" s="23" t="n">
        <v>91299.4</v>
      </c>
      <c r="C32" s="23" t="n">
        <v>70033.8</v>
      </c>
    </row>
    <row r="33" customFormat="false" ht="23.25" hidden="false" customHeight="false" outlineLevel="0" collapsed="false">
      <c r="A33" s="24" t="s">
        <v>26</v>
      </c>
      <c r="B33" s="23" t="n">
        <v>82647.2</v>
      </c>
      <c r="C33" s="23" t="n">
        <v>37701.3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1875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202.2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548171.5</v>
      </c>
      <c r="C36" s="18" t="n">
        <f aca="false">SUM(C23:C35)</f>
        <v>1617697.7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94487.7000000002</v>
      </c>
      <c r="C43" s="31" t="n">
        <f aca="false">SUM(C16-C36)</f>
        <v>109821.4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Светлана Черняева</cp:lastModifiedBy>
  <cp:lastPrinted>2021-08-20T06:12:50Z</cp:lastPrinted>
  <dcterms:modified xsi:type="dcterms:W3CDTF">2024-07-10T11:21:00Z</dcterms:modified>
  <cp:revision>0</cp:revision>
  <dc:subject/>
  <dc:title/>
</cp:coreProperties>
</file>