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9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93083.7</v>
      </c>
      <c r="C9" s="10" t="n">
        <v>581275.1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755370.2</v>
      </c>
      <c r="C10" s="10" t="n">
        <v>1679204.8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702852.1</v>
      </c>
      <c r="C12" s="14" t="n">
        <v>457405.7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39040.2</v>
      </c>
      <c r="C13" s="14" t="n">
        <v>521057.2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58880.1</v>
      </c>
      <c r="C14" s="14" t="n">
        <v>651776.8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1224.1</v>
      </c>
      <c r="C15" s="14" t="n">
        <v>312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548453.9</v>
      </c>
      <c r="C16" s="18" t="n">
        <f aca="false">SUM(C9:C10)</f>
        <v>2260479.9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20922.9</v>
      </c>
      <c r="C23" s="23" t="n">
        <v>266926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1</v>
      </c>
      <c r="C24" s="23" t="n">
        <v>914.5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450.2</v>
      </c>
      <c r="C25" s="23" t="n">
        <v>4365.7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78605.7</v>
      </c>
      <c r="C26" s="23" t="n">
        <v>198104.3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81745.3</v>
      </c>
      <c r="C27" s="23" t="n">
        <v>257877.6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84634.4</v>
      </c>
      <c r="C28" s="23" t="n">
        <v>35782.2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727640</v>
      </c>
      <c r="C29" s="23" t="n">
        <v>1092109.5</v>
      </c>
    </row>
    <row r="30" customFormat="false" ht="23.25" hidden="false" customHeight="false" outlineLevel="0" collapsed="false">
      <c r="A30" s="24" t="s">
        <v>23</v>
      </c>
      <c r="B30" s="23" t="n">
        <v>240592.7</v>
      </c>
      <c r="C30" s="23" t="n">
        <v>151020.8</v>
      </c>
    </row>
    <row r="31" customFormat="false" ht="23.25" hidden="false" customHeight="false" outlineLevel="0" collapsed="false">
      <c r="A31" s="24" t="s">
        <v>24</v>
      </c>
      <c r="B31" s="23" t="n">
        <v>13265.1</v>
      </c>
      <c r="C31" s="23" t="n">
        <v>2157.7</v>
      </c>
    </row>
    <row r="32" customFormat="false" ht="23.25" hidden="false" customHeight="false" outlineLevel="0" collapsed="false">
      <c r="A32" s="24" t="s">
        <v>25</v>
      </c>
      <c r="B32" s="23" t="n">
        <v>101430.8</v>
      </c>
      <c r="C32" s="23" t="n">
        <v>86456.6</v>
      </c>
    </row>
    <row r="33" customFormat="false" ht="23.25" hidden="false" customHeight="false" outlineLevel="0" collapsed="false">
      <c r="A33" s="24" t="s">
        <v>26</v>
      </c>
      <c r="B33" s="23" t="n">
        <v>93836.9</v>
      </c>
      <c r="C33" s="23" t="n">
        <v>55925.6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2500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220.2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659460.7</v>
      </c>
      <c r="C36" s="18" t="n">
        <f aca="false">SUM(C23:C35)</f>
        <v>2154360.7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11006.8</v>
      </c>
      <c r="C43" s="31" t="n">
        <f aca="false">SUM(C16-C36)</f>
        <v>106119.2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12:50Z</cp:lastPrinted>
  <dcterms:modified xsi:type="dcterms:W3CDTF">2024-09-11T10:16:38Z</dcterms:modified>
  <cp:revision>0</cp:revision>
  <dc:subject/>
  <dc:title/>
</cp:coreProperties>
</file>