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10.2024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3" colorId="64" zoomScale="62" zoomScaleNormal="62" zoomScalePageLayoutView="4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793083.7</v>
      </c>
      <c r="C9" s="10" t="n">
        <v>642786.9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755370.2</v>
      </c>
      <c r="C10" s="10" t="n">
        <v>1964427.4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702852.1</v>
      </c>
      <c r="C12" s="14" t="n">
        <v>519554.9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939040.2</v>
      </c>
      <c r="C13" s="14" t="n">
        <v>675551.4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58880.1</v>
      </c>
      <c r="C14" s="14" t="n">
        <v>720520.7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31224.1</v>
      </c>
      <c r="C15" s="14" t="n">
        <v>31224.1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548453.9</v>
      </c>
      <c r="C16" s="18" t="n">
        <f aca="false">SUM(C9:C10)</f>
        <v>2607214.3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18254.4</v>
      </c>
      <c r="C23" s="23" t="n">
        <v>302305.2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603.1</v>
      </c>
      <c r="C24" s="23" t="n">
        <v>1058.5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0501.7</v>
      </c>
      <c r="C25" s="23" t="n">
        <v>5061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378593.2</v>
      </c>
      <c r="C26" s="23" t="n">
        <v>216929.9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582328.5</v>
      </c>
      <c r="C27" s="23" t="n">
        <v>306960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84634.4</v>
      </c>
      <c r="C28" s="23" t="n">
        <v>35782.2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1727539.6</v>
      </c>
      <c r="C29" s="23" t="n">
        <v>1222348</v>
      </c>
    </row>
    <row r="30" customFormat="false" ht="23.25" hidden="false" customHeight="false" outlineLevel="0" collapsed="false">
      <c r="A30" s="24" t="s">
        <v>23</v>
      </c>
      <c r="B30" s="23" t="n">
        <v>240657.7</v>
      </c>
      <c r="C30" s="23" t="n">
        <v>163882.7</v>
      </c>
    </row>
    <row r="31" customFormat="false" ht="23.25" hidden="false" customHeight="false" outlineLevel="0" collapsed="false">
      <c r="A31" s="24" t="s">
        <v>24</v>
      </c>
      <c r="B31" s="23" t="n">
        <v>13265.1</v>
      </c>
      <c r="C31" s="23" t="n">
        <v>3665.1</v>
      </c>
    </row>
    <row r="32" customFormat="false" ht="23.25" hidden="false" customHeight="false" outlineLevel="0" collapsed="false">
      <c r="A32" s="24" t="s">
        <v>25</v>
      </c>
      <c r="B32" s="23" t="n">
        <v>103290.3</v>
      </c>
      <c r="C32" s="23" t="n">
        <v>93624.8</v>
      </c>
    </row>
    <row r="33" customFormat="false" ht="23.25" hidden="false" customHeight="false" outlineLevel="0" collapsed="false">
      <c r="A33" s="24" t="s">
        <v>26</v>
      </c>
      <c r="B33" s="23" t="n">
        <v>94058.9</v>
      </c>
      <c r="C33" s="23" t="n">
        <v>64057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2812.5</v>
      </c>
    </row>
    <row r="35" customFormat="false" ht="25.15" hidden="false" customHeight="true" outlineLevel="0" collapsed="false">
      <c r="A35" s="24" t="s">
        <v>28</v>
      </c>
      <c r="B35" s="23" t="n">
        <v>983.6</v>
      </c>
      <c r="C35" s="23" t="n">
        <v>244.1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659460.5</v>
      </c>
      <c r="C36" s="18" t="n">
        <f aca="false">SUM(C23:C35)</f>
        <v>2418731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111006.6</v>
      </c>
      <c r="C43" s="31" t="n">
        <f aca="false">SUM(C16-C36)</f>
        <v>188483.3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Win56</cp:lastModifiedBy>
  <cp:lastPrinted>2021-08-20T06:12:50Z</cp:lastPrinted>
  <dcterms:modified xsi:type="dcterms:W3CDTF">2024-10-07T11:39:14Z</dcterms:modified>
  <cp:revision>0</cp:revision>
  <dc:subject/>
  <dc:title/>
</cp:coreProperties>
</file>