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12.2024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839732.3</v>
      </c>
      <c r="C9" s="10" t="n">
        <v>820335.1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750801.8</v>
      </c>
      <c r="C10" s="10" t="n">
        <v>2395679.5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749947.3</v>
      </c>
      <c r="C12" s="14" t="n">
        <v>671237.5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909569.3</v>
      </c>
      <c r="C13" s="14" t="n">
        <v>763282.2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36687.4</v>
      </c>
      <c r="C14" s="14" t="n">
        <v>910734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31224.1</v>
      </c>
      <c r="C15" s="14" t="n">
        <v>31224.1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590534.1</v>
      </c>
      <c r="C16" s="18" t="n">
        <f aca="false">SUM(C9:C10)</f>
        <v>3216014.6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43465.7</v>
      </c>
      <c r="C23" s="23" t="n">
        <v>374955.4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603.5</v>
      </c>
      <c r="C24" s="23" t="n">
        <v>1357.7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0644.3</v>
      </c>
      <c r="C25" s="23" t="n">
        <v>6853.3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383268</v>
      </c>
      <c r="C26" s="23" t="n">
        <v>351901.7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584333.2</v>
      </c>
      <c r="C27" s="23" t="n">
        <v>441113.4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44785.4</v>
      </c>
      <c r="C28" s="23" t="n">
        <v>35784.2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1743196.7</v>
      </c>
      <c r="C29" s="23" t="n">
        <v>1477789.6</v>
      </c>
    </row>
    <row r="30" customFormat="false" ht="23.25" hidden="false" customHeight="false" outlineLevel="0" collapsed="false">
      <c r="A30" s="24" t="s">
        <v>23</v>
      </c>
      <c r="B30" s="23" t="n">
        <v>250607.9</v>
      </c>
      <c r="C30" s="23" t="n">
        <v>214924.8</v>
      </c>
    </row>
    <row r="31" customFormat="false" ht="23.25" hidden="false" customHeight="false" outlineLevel="0" collapsed="false">
      <c r="A31" s="24" t="s">
        <v>24</v>
      </c>
      <c r="B31" s="23" t="n">
        <v>13441.9</v>
      </c>
      <c r="C31" s="23" t="n">
        <v>9652.4</v>
      </c>
    </row>
    <row r="32" customFormat="false" ht="23.25" hidden="false" customHeight="false" outlineLevel="0" collapsed="false">
      <c r="A32" s="24" t="s">
        <v>25</v>
      </c>
      <c r="B32" s="23" t="n">
        <v>127540.3</v>
      </c>
      <c r="C32" s="23" t="n">
        <v>114777.1</v>
      </c>
    </row>
    <row r="33" customFormat="false" ht="23.25" hidden="false" customHeight="false" outlineLevel="0" collapsed="false">
      <c r="A33" s="24" t="s">
        <v>26</v>
      </c>
      <c r="B33" s="23" t="n">
        <v>95191.5</v>
      </c>
      <c r="C33" s="23" t="n">
        <v>82517.6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3437.5</v>
      </c>
    </row>
    <row r="35" customFormat="false" ht="25.15" hidden="false" customHeight="true" outlineLevel="0" collapsed="false">
      <c r="A35" s="24" t="s">
        <v>28</v>
      </c>
      <c r="B35" s="23" t="n">
        <v>327.5</v>
      </c>
      <c r="C35" s="23" t="n">
        <v>285.8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702155.9</v>
      </c>
      <c r="C36" s="18" t="n">
        <f aca="false">SUM(C23:C35)</f>
        <v>3115350.5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111621.8</v>
      </c>
      <c r="C43" s="31" t="n">
        <f aca="false">SUM(C16-C36)</f>
        <v>100664.1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Win56</cp:lastModifiedBy>
  <cp:lastPrinted>2021-08-20T06:12:50Z</cp:lastPrinted>
  <dcterms:modified xsi:type="dcterms:W3CDTF">2024-12-11T06:28:54Z</dcterms:modified>
  <cp:revision>0</cp:revision>
  <dc:subject/>
  <dc:title/>
</cp:coreProperties>
</file>