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1.2025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903788</v>
      </c>
      <c r="C9" s="10" t="n">
        <v>931211.4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741715.7</v>
      </c>
      <c r="C10" s="10" t="n">
        <v>2716602.8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762869.6</v>
      </c>
      <c r="C12" s="14" t="n">
        <v>762869.6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886810.2</v>
      </c>
      <c r="C13" s="14" t="n">
        <v>867537.9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36557.8</v>
      </c>
      <c r="C14" s="14" t="n">
        <v>1034889.5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2087.4</v>
      </c>
      <c r="C15" s="14" t="n">
        <v>32087.4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645503.7</v>
      </c>
      <c r="C16" s="18" t="n">
        <f aca="false">SUM(C9:C10)</f>
        <v>3647814.2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32998.5</v>
      </c>
      <c r="C23" s="23" t="n">
        <v>426868.3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33.5</v>
      </c>
      <c r="C24" s="23" t="n">
        <v>1571.1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462.3</v>
      </c>
      <c r="C25" s="23" t="n">
        <v>9016.6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82278</v>
      </c>
      <c r="C26" s="23" t="n">
        <v>378176.4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76206.6</v>
      </c>
      <c r="C27" s="23" t="n">
        <v>557181.3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44784.8</v>
      </c>
      <c r="C28" s="23" t="n">
        <v>35784.2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724555.8</v>
      </c>
      <c r="C29" s="23" t="n">
        <v>1709825.6</v>
      </c>
    </row>
    <row r="30" customFormat="false" ht="23.25" hidden="false" customHeight="false" outlineLevel="0" collapsed="false">
      <c r="A30" s="24" t="s">
        <v>23</v>
      </c>
      <c r="B30" s="23" t="n">
        <v>243059.1</v>
      </c>
      <c r="C30" s="23" t="n">
        <v>240364.9</v>
      </c>
    </row>
    <row r="31" customFormat="false" ht="23.25" hidden="false" customHeight="false" outlineLevel="0" collapsed="false">
      <c r="A31" s="24" t="s">
        <v>24</v>
      </c>
      <c r="B31" s="23" t="n">
        <v>13523.2</v>
      </c>
      <c r="C31" s="23" t="n">
        <v>13186.2</v>
      </c>
    </row>
    <row r="32" customFormat="false" ht="23.25" hidden="false" customHeight="false" outlineLevel="0" collapsed="false">
      <c r="A32" s="24" t="s">
        <v>25</v>
      </c>
      <c r="B32" s="23" t="n">
        <v>125395.9</v>
      </c>
      <c r="C32" s="23" t="n">
        <v>122708.7</v>
      </c>
    </row>
    <row r="33" customFormat="false" ht="23.25" hidden="false" customHeight="false" outlineLevel="0" collapsed="false">
      <c r="A33" s="24" t="s">
        <v>26</v>
      </c>
      <c r="B33" s="23" t="n">
        <v>92185.1</v>
      </c>
      <c r="C33" s="23" t="n">
        <v>90664.5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3750</v>
      </c>
    </row>
    <row r="35" customFormat="false" ht="25.15" hidden="false" customHeight="true" outlineLevel="0" collapsed="false">
      <c r="A35" s="24" t="s">
        <v>28</v>
      </c>
      <c r="B35" s="23" t="n">
        <v>313.8</v>
      </c>
      <c r="C35" s="23" t="n">
        <v>313.8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651146.6</v>
      </c>
      <c r="C36" s="18" t="n">
        <f aca="false">SUM(C23:C35)</f>
        <v>3589411.6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5642.89999999991</v>
      </c>
      <c r="C43" s="31" t="n">
        <f aca="false">SUM(C16-C36)</f>
        <v>58402.5999999996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12:50Z</cp:lastPrinted>
  <dcterms:modified xsi:type="dcterms:W3CDTF">2025-01-21T08:22:21Z</dcterms:modified>
  <cp:revision>0</cp:revision>
  <dc:subject/>
  <dc:title/>
</cp:coreProperties>
</file>