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2"/>
  </bookViews>
  <sheets>
    <sheet name="Основные показатели бюджета" sheetId="1" state="visible" r:id="rId2"/>
    <sheet name="Налог и ненал бюджета  " sheetId="2" state="visible" r:id="rId3"/>
    <sheet name="Структура расходов бюджета" sheetId="3" state="visible" r:id="rId4"/>
  </sheets>
  <definedNames>
    <definedName function="false" hidden="false" localSheetId="0" name="_xlnm.Print_Area" vbProcedure="false">'Основные показатели бюджета'!$A$1:$E$9</definedName>
    <definedName function="false" hidden="false" localSheetId="2" name="_xlnm.Print_Area" vbProcedure="false">'Структура расходов бюджета'!$A$1:$D$13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 </t>
  </si>
  <si>
    <t xml:space="preserve">Основные показатели бюджета Великоустюгского муниципального округа                                                          на  1 марта 2025 года,  тыс. рублей</t>
  </si>
  <si>
    <t xml:space="preserve">Наименования </t>
  </si>
  <si>
    <t xml:space="preserve">План                                  на 2025 год </t>
  </si>
  <si>
    <t xml:space="preserve">Факт на                             01.03.2025 года </t>
  </si>
  <si>
    <t xml:space="preserve">В % от плана на 2025 год </t>
  </si>
  <si>
    <t xml:space="preserve">В % к аналогичному периоду 2024 года</t>
  </si>
  <si>
    <t xml:space="preserve">ВСЕГО ДОХОДОВ</t>
  </si>
  <si>
    <t xml:space="preserve">Налоговые и неналоговые  доходы</t>
  </si>
  <si>
    <t xml:space="preserve">Безвозмездные поступления от других бюджетов бюджетной системы РФ</t>
  </si>
  <si>
    <t xml:space="preserve">ВСЕГО РАСХОДОВ</t>
  </si>
  <si>
    <t xml:space="preserve">Дефицит (-), профицит (+)</t>
  </si>
  <si>
    <t xml:space="preserve">Х</t>
  </si>
  <si>
    <t xml:space="preserve">на 01.01.2025</t>
  </si>
  <si>
    <t xml:space="preserve">на 01.03.2025</t>
  </si>
  <si>
    <t xml:space="preserve">Объем муниципального долга на конец периода</t>
  </si>
  <si>
    <t xml:space="preserve">в % от объема налоговых и неналоговых доходов</t>
  </si>
  <si>
    <t xml:space="preserve">Поступление налоговых и неналоговых доходов в  бюджет Великоустюгского муниципального округа                                                                                                                                                            на 1 марта 2025 года, тыс. рублей</t>
  </si>
  <si>
    <t xml:space="preserve">Наименование</t>
  </si>
  <si>
    <t xml:space="preserve">Бюджет на 2025 год</t>
  </si>
  <si>
    <t xml:space="preserve">Факт на 01.03.2025 года</t>
  </si>
  <si>
    <t xml:space="preserve">в % от плана на 2025 год</t>
  </si>
  <si>
    <r>
      <rPr>
        <b val="true"/>
        <sz val="16"/>
        <color rgb="FF800000"/>
        <rFont val="Book Antiqua"/>
        <family val="1"/>
        <charset val="204"/>
      </rPr>
      <t xml:space="preserve">Налоговые и неналоговые доходы, </t>
    </r>
    <r>
      <rPr>
        <b val="true"/>
        <i val="true"/>
        <sz val="16"/>
        <color rgb="FF800000"/>
        <rFont val="Book Antiqua"/>
        <family val="1"/>
        <charset val="204"/>
      </rPr>
      <t xml:space="preserve">в том числе:</t>
    </r>
  </si>
  <si>
    <t xml:space="preserve">Налоговые доходы </t>
  </si>
  <si>
    <t xml:space="preserve">из них:</t>
  </si>
  <si>
    <t xml:space="preserve">налог на доходы физических лиц</t>
  </si>
  <si>
    <t xml:space="preserve">акцизы на нефтепродукты</t>
  </si>
  <si>
    <t xml:space="preserve">налоги на совокупный доход </t>
  </si>
  <si>
    <t xml:space="preserve">налог на имущество физических лиц</t>
  </si>
  <si>
    <t xml:space="preserve">земельный налог</t>
  </si>
  <si>
    <t xml:space="preserve">Неналоговые доходы </t>
  </si>
  <si>
    <t xml:space="preserve">Структура расходов бюджета Великоустюгского муниципального округа,       тыс. рублей</t>
  </si>
  <si>
    <t xml:space="preserve">План на 2025 год </t>
  </si>
  <si>
    <t xml:space="preserve">Факт                                  на 01.03.2025</t>
  </si>
  <si>
    <t xml:space="preserve">В % от  плана на 2025 год</t>
  </si>
  <si>
    <t xml:space="preserve">из них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 и  кинематография</t>
  </si>
  <si>
    <t xml:space="preserve">Здравоохранение </t>
  </si>
  <si>
    <t xml:space="preserve">Социальная политика</t>
  </si>
  <si>
    <t xml:space="preserve">Физическая культура и спор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CC0000"/>
      <name val="Courier New"/>
      <family val="1"/>
      <charset val="204"/>
    </font>
    <font>
      <sz val="10"/>
      <name val="Arial"/>
      <family val="2"/>
      <charset val="204"/>
    </font>
    <font>
      <b val="true"/>
      <sz val="1"/>
      <color rgb="FFCC0000"/>
      <name val="Courier New"/>
      <family val="1"/>
      <charset val="204"/>
    </font>
    <font>
      <sz val="10"/>
      <name val="Book Antiqua"/>
      <family val="1"/>
      <charset val="204"/>
    </font>
    <font>
      <b val="true"/>
      <sz val="20"/>
      <color rgb="FF800000"/>
      <name val="Book Antiqua"/>
      <family val="1"/>
      <charset val="204"/>
    </font>
    <font>
      <sz val="18"/>
      <name val="Book Antiqua"/>
      <family val="1"/>
      <charset val="204"/>
    </font>
    <font>
      <sz val="18"/>
      <color rgb="FF800000"/>
      <name val="Book Antiqua"/>
      <family val="1"/>
      <charset val="204"/>
    </font>
    <font>
      <b val="true"/>
      <sz val="18"/>
      <color rgb="FF800000"/>
      <name val="Book Antiqua"/>
      <family val="1"/>
      <charset val="204"/>
    </font>
    <font>
      <b val="true"/>
      <sz val="10"/>
      <name val="Arial Cyr"/>
      <family val="0"/>
      <charset val="204"/>
    </font>
    <font>
      <sz val="20"/>
      <color rgb="FF800000"/>
      <name val="Book Antiqua"/>
      <family val="1"/>
      <charset val="204"/>
    </font>
    <font>
      <sz val="20"/>
      <color rgb="FF333333"/>
      <name val="Book Antiqua"/>
      <family val="1"/>
      <charset val="204"/>
    </font>
    <font>
      <sz val="16"/>
      <color rgb="FF800000"/>
      <name val="Book Antiqua"/>
      <family val="1"/>
      <charset val="204"/>
    </font>
    <font>
      <b val="true"/>
      <sz val="16"/>
      <color rgb="FF800000"/>
      <name val="Book Antiqua"/>
      <family val="1"/>
      <charset val="204"/>
    </font>
    <font>
      <b val="true"/>
      <i val="true"/>
      <sz val="16"/>
      <color rgb="FF800000"/>
      <name val="Book Antiqua"/>
      <family val="1"/>
      <charset val="204"/>
    </font>
    <font>
      <sz val="10"/>
      <name val="Times New Roman"/>
      <family val="1"/>
      <charset val="204"/>
    </font>
    <font>
      <i val="true"/>
      <sz val="18"/>
      <color rgb="FF800000"/>
      <name val="Book Antiqua"/>
      <family val="1"/>
      <charset val="204"/>
    </font>
    <font>
      <b val="true"/>
      <sz val="10"/>
      <color rgb="FF0000FF"/>
      <name val="Arial Cyr"/>
      <family val="0"/>
      <charset val="204"/>
    </font>
    <font>
      <b val="true"/>
      <sz val="18"/>
      <color rgb="FFFF0000"/>
      <name val="Bookman Old Style"/>
      <family val="1"/>
      <charset val="204"/>
    </font>
    <font>
      <sz val="18"/>
      <name val="Bookman Old Styl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Обычный 2" xfId="22"/>
    <cellStyle name="”љ‘ђћ‚ђќќ›‰" xfId="23"/>
    <cellStyle name="”ќђќ‘ћ‚›‰" xfId="24"/>
    <cellStyle name="„ђ’ђ" xfId="25"/>
    <cellStyle name="„…ќ…†ќ›‰" xfId="26"/>
    <cellStyle name="‡ђѓћ‹ћ‚ћљ1" xfId="27"/>
    <cellStyle name="‡ђѓћ‹ћ‚ћљ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25.7"/>
    <col collapsed="false" customWidth="true" hidden="false" outlineLevel="0" max="3" min="3" style="0" width="23.14"/>
    <col collapsed="false" customWidth="true" hidden="false" outlineLevel="0" max="4" min="4" style="0" width="18.41"/>
    <col collapsed="false" customWidth="true" hidden="false" outlineLevel="0" max="5" min="5" style="0" width="21.99"/>
    <col collapsed="false" customWidth="true" hidden="false" outlineLevel="0" max="6" min="6" style="0" width="13.14"/>
  </cols>
  <sheetData>
    <row r="1" customFormat="false" ht="13.5" hidden="false" customHeight="false" outlineLevel="0" collapsed="false">
      <c r="A1" s="1"/>
      <c r="B1" s="1"/>
      <c r="C1" s="1"/>
      <c r="D1" s="1"/>
      <c r="E1" s="2"/>
      <c r="F1" s="3" t="s">
        <v>0</v>
      </c>
    </row>
    <row r="2" customFormat="false" ht="58.15" hidden="false" customHeight="true" outlineLevel="0" collapsed="false">
      <c r="A2" s="4" t="s">
        <v>1</v>
      </c>
      <c r="B2" s="4"/>
      <c r="C2" s="4"/>
      <c r="D2" s="4"/>
      <c r="E2" s="4"/>
      <c r="F2" s="3"/>
    </row>
    <row r="3" customFormat="false" ht="17.45" hidden="false" customHeight="true" outlineLevel="0" collapsed="false">
      <c r="A3" s="5"/>
      <c r="B3" s="5"/>
      <c r="C3" s="5" t="s">
        <v>0</v>
      </c>
      <c r="D3" s="5"/>
      <c r="E3" s="5"/>
    </row>
    <row r="4" customFormat="false" ht="105.4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</row>
    <row r="5" s="11" customFormat="true" ht="54" hidden="false" customHeight="true" outlineLevel="0" collapsed="false">
      <c r="A5" s="8" t="s">
        <v>7</v>
      </c>
      <c r="B5" s="9" t="n">
        <f aca="false">B6+B7</f>
        <v>3492052.3</v>
      </c>
      <c r="C5" s="9" t="n">
        <f aca="false">C6+C7</f>
        <v>420128.1</v>
      </c>
      <c r="D5" s="9" t="n">
        <f aca="false">ROUND(C5/B5*100,1)</f>
        <v>12</v>
      </c>
      <c r="E5" s="10" t="n">
        <v>104.1</v>
      </c>
    </row>
    <row r="6" customFormat="false" ht="51.95" hidden="false" customHeight="true" outlineLevel="0" collapsed="false">
      <c r="A6" s="12" t="s">
        <v>8</v>
      </c>
      <c r="B6" s="13" t="n">
        <v>903805</v>
      </c>
      <c r="C6" s="13" t="n">
        <v>107743.6</v>
      </c>
      <c r="D6" s="14" t="n">
        <f aca="false">ROUND(C6/B6*100,1)</f>
        <v>11.9</v>
      </c>
      <c r="E6" s="15" t="n">
        <v>95.1</v>
      </c>
    </row>
    <row r="7" customFormat="false" ht="74.25" hidden="false" customHeight="true" outlineLevel="0" collapsed="false">
      <c r="A7" s="12" t="s">
        <v>9</v>
      </c>
      <c r="B7" s="13" t="n">
        <v>2588247.3</v>
      </c>
      <c r="C7" s="13" t="n">
        <v>312384.5</v>
      </c>
      <c r="D7" s="14" t="n">
        <f aca="false">ROUND(C7/B7*100,1)</f>
        <v>12.1</v>
      </c>
      <c r="E7" s="15" t="n">
        <v>111.4</v>
      </c>
    </row>
    <row r="8" s="19" customFormat="true" ht="28.15" hidden="false" customHeight="true" outlineLevel="0" collapsed="false">
      <c r="A8" s="16" t="s">
        <v>10</v>
      </c>
      <c r="B8" s="17" t="n">
        <v>3561475.2</v>
      </c>
      <c r="C8" s="17" t="n">
        <v>475131.5</v>
      </c>
      <c r="D8" s="17" t="n">
        <f aca="false">ROUND(C8/B8*100,1)</f>
        <v>13.3</v>
      </c>
      <c r="E8" s="18" t="n">
        <v>117</v>
      </c>
    </row>
    <row r="9" s="11" customFormat="true" ht="30.2" hidden="false" customHeight="true" outlineLevel="0" collapsed="false">
      <c r="A9" s="20" t="s">
        <v>11</v>
      </c>
      <c r="B9" s="9" t="n">
        <f aca="false">B5-B8</f>
        <v>-69422.9000000004</v>
      </c>
      <c r="C9" s="9" t="n">
        <f aca="false">C5-C8</f>
        <v>-55003.4</v>
      </c>
      <c r="D9" s="10" t="s">
        <v>12</v>
      </c>
      <c r="E9" s="10" t="s">
        <v>12</v>
      </c>
    </row>
    <row r="10" customFormat="false" ht="26.25" hidden="false" customHeight="false" outlineLevel="0" collapsed="false">
      <c r="A10" s="21" t="s">
        <v>0</v>
      </c>
      <c r="B10" s="22" t="s">
        <v>13</v>
      </c>
      <c r="C10" s="22" t="s">
        <v>14</v>
      </c>
      <c r="D10" s="15"/>
      <c r="E10" s="15"/>
    </row>
    <row r="11" customFormat="false" ht="46.5" hidden="false" customHeight="false" outlineLevel="0" collapsed="false">
      <c r="A11" s="21" t="s">
        <v>15</v>
      </c>
      <c r="B11" s="22" t="n">
        <v>0</v>
      </c>
      <c r="C11" s="22" t="n">
        <v>0</v>
      </c>
      <c r="D11" s="15" t="s">
        <v>12</v>
      </c>
      <c r="E11" s="15" t="s">
        <v>12</v>
      </c>
    </row>
    <row r="12" customFormat="false" ht="54.2" hidden="false" customHeight="true" outlineLevel="0" collapsed="false">
      <c r="A12" s="21" t="s">
        <v>16</v>
      </c>
      <c r="B12" s="15" t="s">
        <v>12</v>
      </c>
      <c r="C12" s="15" t="s">
        <v>12</v>
      </c>
      <c r="D12" s="15" t="s">
        <v>12</v>
      </c>
      <c r="E12" s="15" t="s">
        <v>12</v>
      </c>
    </row>
  </sheetData>
  <mergeCells count="1">
    <mergeCell ref="A2:E2"/>
  </mergeCells>
  <printOptions headings="false" gridLines="false" gridLinesSet="true" horizontalCentered="false" verticalCentered="false"/>
  <pageMargins left="0.472222222222222" right="0.196527777777778" top="0.25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0" width="29.56"/>
    <col collapsed="false" customWidth="true" hidden="false" outlineLevel="0" max="3" min="3" style="0" width="23.85"/>
    <col collapsed="false" customWidth="true" hidden="false" outlineLevel="0" max="4" min="4" style="0" width="25.7"/>
    <col collapsed="false" customWidth="true" hidden="false" outlineLevel="0" max="5" min="5" style="0" width="19.7"/>
    <col collapsed="false" customWidth="true" hidden="false" outlineLevel="0" max="6" min="6" style="0" width="12.28"/>
    <col collapsed="false" customWidth="true" hidden="false" outlineLevel="0" max="7" min="7" style="0" width="13.14"/>
  </cols>
  <sheetData>
    <row r="2" customFormat="false" ht="85.15" hidden="false" customHeight="true" outlineLevel="0" collapsed="false">
      <c r="A2" s="24" t="s">
        <v>17</v>
      </c>
      <c r="B2" s="24"/>
      <c r="C2" s="24"/>
      <c r="D2" s="24"/>
      <c r="E2" s="3"/>
    </row>
    <row r="3" customFormat="false" ht="17.1" hidden="false" customHeight="true" outlineLevel="0" collapsed="false">
      <c r="A3" s="25"/>
      <c r="B3" s="25"/>
      <c r="C3" s="25"/>
      <c r="D3" s="25"/>
    </row>
    <row r="4" customFormat="false" ht="65.25" hidden="false" customHeight="true" outlineLevel="0" collapsed="false">
      <c r="A4" s="26" t="s">
        <v>18</v>
      </c>
      <c r="B4" s="26" t="s">
        <v>19</v>
      </c>
      <c r="C4" s="26" t="s">
        <v>20</v>
      </c>
      <c r="D4" s="26" t="s">
        <v>21</v>
      </c>
    </row>
    <row r="5" customFormat="false" ht="55.9" hidden="false" customHeight="true" outlineLevel="0" collapsed="false">
      <c r="A5" s="27" t="s">
        <v>22</v>
      </c>
      <c r="B5" s="10" t="n">
        <v>903805</v>
      </c>
      <c r="C5" s="10" t="n">
        <v>107743.6</v>
      </c>
      <c r="D5" s="10" t="n">
        <f aca="false">C5/B5*100</f>
        <v>11.9211113016635</v>
      </c>
      <c r="E5" s="11"/>
    </row>
    <row r="6" customFormat="false" ht="24" hidden="false" customHeight="true" outlineLevel="0" collapsed="false">
      <c r="A6" s="27" t="s">
        <v>23</v>
      </c>
      <c r="B6" s="10" t="n">
        <v>869763</v>
      </c>
      <c r="C6" s="10" t="n">
        <v>93706.3</v>
      </c>
      <c r="D6" s="10" t="n">
        <f aca="false">C6/B6*100</f>
        <v>10.7737740051025</v>
      </c>
    </row>
    <row r="7" customFormat="false" ht="22.9" hidden="false" customHeight="true" outlineLevel="0" collapsed="false">
      <c r="A7" s="28" t="s">
        <v>24</v>
      </c>
      <c r="B7" s="15"/>
      <c r="C7" s="15"/>
      <c r="D7" s="15"/>
    </row>
    <row r="8" customFormat="false" ht="41.85" hidden="false" customHeight="true" outlineLevel="0" collapsed="false">
      <c r="A8" s="28" t="s">
        <v>25</v>
      </c>
      <c r="B8" s="15" t="n">
        <v>639700</v>
      </c>
      <c r="C8" s="15" t="n">
        <v>80685.4</v>
      </c>
      <c r="D8" s="18" t="n">
        <f aca="false">C8/B8*100</f>
        <v>12.6130060966078</v>
      </c>
    </row>
    <row r="9" customFormat="false" ht="40.9" hidden="false" customHeight="true" outlineLevel="0" collapsed="false">
      <c r="A9" s="28" t="s">
        <v>26</v>
      </c>
      <c r="B9" s="15" t="n">
        <v>50993</v>
      </c>
      <c r="C9" s="15" t="n">
        <v>4787.2</v>
      </c>
      <c r="D9" s="18" t="n">
        <f aca="false">C9/B9*100</f>
        <v>9.38795520953856</v>
      </c>
    </row>
    <row r="10" customFormat="false" ht="40.15" hidden="false" customHeight="true" outlineLevel="0" collapsed="false">
      <c r="A10" s="28" t="s">
        <v>27</v>
      </c>
      <c r="B10" s="15" t="n">
        <v>133700</v>
      </c>
      <c r="C10" s="15" t="n">
        <v>2826.1</v>
      </c>
      <c r="D10" s="18" t="n">
        <f aca="false">C10/B10*100</f>
        <v>2.11376215407629</v>
      </c>
    </row>
    <row r="11" customFormat="false" ht="45.75" hidden="false" customHeight="true" outlineLevel="0" collapsed="false">
      <c r="A11" s="28" t="s">
        <v>28</v>
      </c>
      <c r="B11" s="15" t="n">
        <v>20300</v>
      </c>
      <c r="C11" s="15" t="n">
        <v>927.7</v>
      </c>
      <c r="D11" s="18" t="n">
        <f aca="false">C11/B11*100</f>
        <v>4.56995073891626</v>
      </c>
    </row>
    <row r="12" customFormat="false" ht="31.15" hidden="false" customHeight="true" outlineLevel="0" collapsed="false">
      <c r="A12" s="28" t="s">
        <v>29</v>
      </c>
      <c r="B12" s="15" t="n">
        <v>11700</v>
      </c>
      <c r="C12" s="15" t="n">
        <v>1512.7</v>
      </c>
      <c r="D12" s="18" t="n">
        <f aca="false">C12/B12*100</f>
        <v>12.9290598290598</v>
      </c>
    </row>
    <row r="13" customFormat="false" ht="30.75" hidden="false" customHeight="true" outlineLevel="0" collapsed="false">
      <c r="A13" s="27" t="s">
        <v>30</v>
      </c>
      <c r="B13" s="10" t="n">
        <f aca="false">B5-B6</f>
        <v>34042</v>
      </c>
      <c r="C13" s="10" t="n">
        <f aca="false">C5-C6</f>
        <v>14037.3</v>
      </c>
      <c r="D13" s="10" t="n">
        <f aca="false">C13/B13*100</f>
        <v>41.2352388226309</v>
      </c>
      <c r="E13" s="11"/>
    </row>
    <row r="14" customFormat="false" ht="12.75" hidden="false" customHeight="false" outlineLevel="0" collapsed="false">
      <c r="A14" s="29"/>
      <c r="B14" s="30"/>
      <c r="C14" s="30"/>
      <c r="D14" s="30"/>
    </row>
  </sheetData>
  <mergeCells count="1">
    <mergeCell ref="A2:D2"/>
  </mergeCells>
  <printOptions headings="false" gridLines="false" gridLinesSet="true" horizontalCentered="false" verticalCentered="false"/>
  <pageMargins left="0.472222222222222" right="0.196527777777778" top="0.275694444444444" bottom="0.157638888888889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8.41"/>
    <col collapsed="false" customWidth="true" hidden="false" outlineLevel="0" max="3" min="3" style="0" width="29.99"/>
    <col collapsed="false" customWidth="true" hidden="false" outlineLevel="0" max="4" min="4" style="0" width="30.56"/>
    <col collapsed="false" customWidth="true" hidden="false" outlineLevel="0" max="5" min="5" style="0" width="19.7"/>
    <col collapsed="false" customWidth="true" hidden="false" outlineLevel="0" max="6" min="6" style="0" width="12.28"/>
    <col collapsed="false" customWidth="true" hidden="false" outlineLevel="0" max="7" min="7" style="0" width="13.14"/>
  </cols>
  <sheetData>
    <row r="1" customFormat="false" ht="23.25" hidden="false" customHeight="false" outlineLevel="0" collapsed="false">
      <c r="A1" s="31"/>
      <c r="B1" s="31"/>
      <c r="C1" s="31"/>
      <c r="D1" s="31"/>
      <c r="F1" s="3"/>
      <c r="G1" s="3" t="s">
        <v>0</v>
      </c>
    </row>
    <row r="2" customFormat="false" ht="55.15" hidden="false" customHeight="true" outlineLevel="0" collapsed="false">
      <c r="A2" s="4" t="s">
        <v>31</v>
      </c>
      <c r="B2" s="4"/>
      <c r="C2" s="4"/>
      <c r="D2" s="4"/>
      <c r="F2" s="3"/>
      <c r="G2" s="3"/>
    </row>
    <row r="3" s="34" customFormat="true" ht="23.25" hidden="false" customHeight="false" outlineLevel="0" collapsed="false">
      <c r="A3" s="32"/>
      <c r="B3" s="33"/>
      <c r="C3" s="31" t="s">
        <v>0</v>
      </c>
      <c r="D3" s="31"/>
      <c r="E3" s="0"/>
      <c r="F3" s="3"/>
      <c r="G3" s="3"/>
    </row>
    <row r="4" s="34" customFormat="true" ht="52.15" hidden="false" customHeight="true" outlineLevel="0" collapsed="false">
      <c r="A4" s="6" t="s">
        <v>18</v>
      </c>
      <c r="B4" s="6" t="s">
        <v>32</v>
      </c>
      <c r="C4" s="35" t="s">
        <v>33</v>
      </c>
      <c r="D4" s="7" t="s">
        <v>34</v>
      </c>
      <c r="E4" s="0"/>
      <c r="F4" s="3"/>
      <c r="G4" s="3"/>
    </row>
    <row r="5" s="34" customFormat="true" ht="39.6" hidden="false" customHeight="true" outlineLevel="0" collapsed="false">
      <c r="A5" s="8" t="s">
        <v>10</v>
      </c>
      <c r="B5" s="36" t="n">
        <v>3561475.2</v>
      </c>
      <c r="C5" s="37" t="n">
        <v>475131.5</v>
      </c>
      <c r="D5" s="36" t="n">
        <f aca="false">ROUND(C5/B5*100,1)</f>
        <v>13.3</v>
      </c>
      <c r="E5" s="0"/>
      <c r="F5" s="3"/>
      <c r="G5" s="3"/>
    </row>
    <row r="6" s="34" customFormat="true" ht="31.9" hidden="false" customHeight="true" outlineLevel="0" collapsed="false">
      <c r="A6" s="38" t="s">
        <v>35</v>
      </c>
      <c r="B6" s="39"/>
      <c r="C6" s="40"/>
      <c r="D6" s="41"/>
      <c r="F6" s="3"/>
      <c r="G6" s="3"/>
    </row>
    <row r="7" s="43" customFormat="true" ht="38.85" hidden="false" customHeight="true" outlineLevel="0" collapsed="false">
      <c r="A7" s="21" t="s">
        <v>36</v>
      </c>
      <c r="B7" s="39" t="n">
        <v>181284</v>
      </c>
      <c r="C7" s="39" t="n">
        <v>24861.1</v>
      </c>
      <c r="D7" s="41" t="n">
        <f aca="false">ROUND(C7/B7*100,1)</f>
        <v>13.7</v>
      </c>
      <c r="E7" s="0"/>
      <c r="F7" s="42"/>
      <c r="G7" s="42"/>
    </row>
    <row r="8" s="43" customFormat="true" ht="45.75" hidden="false" customHeight="true" outlineLevel="0" collapsed="false">
      <c r="A8" s="21" t="s">
        <v>37</v>
      </c>
      <c r="B8" s="39" t="n">
        <v>323068.3</v>
      </c>
      <c r="C8" s="39" t="n">
        <v>20302.2</v>
      </c>
      <c r="D8" s="41" t="n">
        <f aca="false">ROUND(C8/B8*100,1)</f>
        <v>6.3</v>
      </c>
      <c r="E8" s="0"/>
      <c r="F8" s="42"/>
      <c r="G8" s="42"/>
    </row>
    <row r="9" customFormat="false" ht="30.75" hidden="false" customHeight="true" outlineLevel="0" collapsed="false">
      <c r="A9" s="21" t="s">
        <v>38</v>
      </c>
      <c r="B9" s="39" t="n">
        <v>2204441.5</v>
      </c>
      <c r="C9" s="39" t="n">
        <v>290748.2</v>
      </c>
      <c r="D9" s="41" t="n">
        <f aca="false">ROUND(C9/B9*100,1)</f>
        <v>13.2</v>
      </c>
    </row>
    <row r="10" customFormat="false" ht="45.4" hidden="false" customHeight="true" outlineLevel="0" collapsed="false">
      <c r="A10" s="21" t="s">
        <v>39</v>
      </c>
      <c r="B10" s="39" t="n">
        <v>219888.8</v>
      </c>
      <c r="C10" s="39" t="n">
        <v>33678.3</v>
      </c>
      <c r="D10" s="41" t="n">
        <f aca="false">ROUND(C10/B10*100,1)</f>
        <v>15.3</v>
      </c>
    </row>
    <row r="11" customFormat="false" ht="28.15" hidden="false" customHeight="true" outlineLevel="0" collapsed="false">
      <c r="A11" s="21" t="s">
        <v>40</v>
      </c>
      <c r="B11" s="39" t="n">
        <v>9602.2</v>
      </c>
      <c r="C11" s="39" t="n">
        <v>227.3</v>
      </c>
      <c r="D11" s="41" t="n">
        <f aca="false">ROUND(C11/B11*100,1)</f>
        <v>2.4</v>
      </c>
    </row>
    <row r="12" customFormat="false" ht="31.9" hidden="false" customHeight="true" outlineLevel="0" collapsed="false">
      <c r="A12" s="21" t="s">
        <v>41</v>
      </c>
      <c r="B12" s="39" t="n">
        <v>56113.8</v>
      </c>
      <c r="C12" s="39" t="n">
        <v>21577.7</v>
      </c>
      <c r="D12" s="41" t="n">
        <f aca="false">ROUND(C12/B12*100,1)</f>
        <v>38.5</v>
      </c>
    </row>
    <row r="13" customFormat="false" ht="43.5" hidden="false" customHeight="true" outlineLevel="0" collapsed="false">
      <c r="A13" s="21" t="s">
        <v>42</v>
      </c>
      <c r="B13" s="39" t="n">
        <v>107686.6</v>
      </c>
      <c r="C13" s="39" t="n">
        <v>11945.8</v>
      </c>
      <c r="D13" s="41" t="n">
        <f aca="false">ROUND(C13/B13*100,1)</f>
        <v>11.1</v>
      </c>
    </row>
    <row r="14" customFormat="false" ht="23.25" hidden="false" customHeight="false" outlineLevel="0" collapsed="false">
      <c r="A14" s="44"/>
      <c r="B14" s="45"/>
      <c r="C14" s="45"/>
      <c r="D14" s="46"/>
    </row>
  </sheetData>
  <mergeCells count="1">
    <mergeCell ref="A2:D2"/>
  </mergeCells>
  <printOptions headings="false" gridLines="false" gridLinesSet="true" horizontalCentered="false" verticalCentered="false"/>
  <pageMargins left="0.472222222222222" right="0.196527777777778" top="0.409722222222222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4:12:56Z</dcterms:created>
  <dc:creator>Программист</dc:creator>
  <dc:description/>
  <dc:language>en-US</dc:language>
  <cp:lastModifiedBy>Светлана Черняева</cp:lastModifiedBy>
  <cp:lastPrinted>2021-08-20T06:47:24Z</cp:lastPrinted>
  <dcterms:modified xsi:type="dcterms:W3CDTF">2025-03-13T07:33:09Z</dcterms:modified>
  <cp:revision>0</cp:revision>
  <dc:subject/>
  <dc:title/>
</cp:coreProperties>
</file>