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мая 2025 года,  тыс. рублей</t>
  </si>
  <si>
    <t xml:space="preserve">Наименования </t>
  </si>
  <si>
    <t xml:space="preserve">План                                  на 2025 год </t>
  </si>
  <si>
    <t xml:space="preserve">Факт на                             01.05.2025 года </t>
  </si>
  <si>
    <t xml:space="preserve">В % от плана на 2025 год </t>
  </si>
  <si>
    <t xml:space="preserve">В % к аналогичному периоду 2024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5</t>
  </si>
  <si>
    <t xml:space="preserve">на 01.05.2025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мая 2025 года, тыс. рублей</t>
  </si>
  <si>
    <t xml:space="preserve">Наименование</t>
  </si>
  <si>
    <t xml:space="preserve">Бюджет на 2025 год</t>
  </si>
  <si>
    <t xml:space="preserve">Факт на 01.05.2025 года</t>
  </si>
  <si>
    <t xml:space="preserve">в % от плана на 2025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5 год </t>
  </si>
  <si>
    <t xml:space="preserve">Факт                                  на 01.05.2025</t>
  </si>
  <si>
    <t xml:space="preserve">В % от  плана на 2025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628108.2</v>
      </c>
      <c r="C5" s="9" t="n">
        <f aca="false">C6+C7</f>
        <v>1025666.5</v>
      </c>
      <c r="D5" s="9" t="n">
        <f aca="false">ROUND(C5/B5*100,1)</f>
        <v>28.3</v>
      </c>
      <c r="E5" s="10" t="n">
        <v>96</v>
      </c>
    </row>
    <row r="6" customFormat="false" ht="51.95" hidden="false" customHeight="true" outlineLevel="0" collapsed="false">
      <c r="A6" s="12" t="s">
        <v>8</v>
      </c>
      <c r="B6" s="13" t="n">
        <v>966475</v>
      </c>
      <c r="C6" s="13" t="n">
        <v>302972.4</v>
      </c>
      <c r="D6" s="14" t="n">
        <f aca="false">ROUND(C6/B6*100,1)</f>
        <v>31.3</v>
      </c>
      <c r="E6" s="15" t="n">
        <v>124</v>
      </c>
    </row>
    <row r="7" customFormat="false" ht="74.25" hidden="false" customHeight="true" outlineLevel="0" collapsed="false">
      <c r="A7" s="12" t="s">
        <v>9</v>
      </c>
      <c r="B7" s="13" t="n">
        <v>2661633.2</v>
      </c>
      <c r="C7" s="13" t="n">
        <v>722694.1</v>
      </c>
      <c r="D7" s="14" t="n">
        <f aca="false">ROUND(C7/B7*100,1)</f>
        <v>27.2</v>
      </c>
      <c r="E7" s="15" t="n">
        <v>97.6</v>
      </c>
    </row>
    <row r="8" s="19" customFormat="true" ht="28.15" hidden="false" customHeight="true" outlineLevel="0" collapsed="false">
      <c r="A8" s="16" t="s">
        <v>10</v>
      </c>
      <c r="B8" s="17" t="n">
        <v>3758891.8</v>
      </c>
      <c r="C8" s="17" t="n">
        <v>974557.3</v>
      </c>
      <c r="D8" s="17" t="n">
        <f aca="false">ROUND(C8/B8*100,1)</f>
        <v>25.9</v>
      </c>
      <c r="E8" s="18" t="n">
        <v>101.5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130783.6</v>
      </c>
      <c r="C9" s="9" t="n">
        <f aca="false">C5-C8</f>
        <v>51109.2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0</v>
      </c>
      <c r="C12" s="15" t="n">
        <v>0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966475</v>
      </c>
      <c r="C5" s="10" t="n">
        <v>302972.4</v>
      </c>
      <c r="D5" s="10" t="n">
        <f aca="false">C5/B5*100</f>
        <v>31.3481880027937</v>
      </c>
      <c r="E5" s="11"/>
    </row>
    <row r="6" customFormat="false" ht="24" hidden="false" customHeight="true" outlineLevel="0" collapsed="false">
      <c r="A6" s="27" t="s">
        <v>23</v>
      </c>
      <c r="B6" s="10" t="n">
        <v>926263</v>
      </c>
      <c r="C6" s="10" t="n">
        <v>276343.5</v>
      </c>
      <c r="D6" s="10" t="n">
        <f aca="false">C6/B6*100</f>
        <v>29.83423714431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686200</v>
      </c>
      <c r="C8" s="15" t="n">
        <v>176993.4</v>
      </c>
      <c r="D8" s="18" t="n">
        <f aca="false">C8/B8*100</f>
        <v>25.7932672690178</v>
      </c>
    </row>
    <row r="9" customFormat="false" ht="40.9" hidden="false" customHeight="true" outlineLevel="0" collapsed="false">
      <c r="A9" s="28" t="s">
        <v>26</v>
      </c>
      <c r="B9" s="15" t="n">
        <v>57993</v>
      </c>
      <c r="C9" s="15" t="n">
        <v>17220.2</v>
      </c>
      <c r="D9" s="18" t="n">
        <f aca="false">C9/B9*100</f>
        <v>29.6935837083786</v>
      </c>
    </row>
    <row r="10" customFormat="false" ht="40.15" hidden="false" customHeight="true" outlineLevel="0" collapsed="false">
      <c r="A10" s="28" t="s">
        <v>27</v>
      </c>
      <c r="B10" s="15" t="n">
        <v>133700</v>
      </c>
      <c r="C10" s="15" t="n">
        <v>71635.1</v>
      </c>
      <c r="D10" s="18" t="n">
        <f aca="false">C10/B10*100</f>
        <v>53.5789827973074</v>
      </c>
    </row>
    <row r="11" customFormat="false" ht="45.75" hidden="false" customHeight="true" outlineLevel="0" collapsed="false">
      <c r="A11" s="28" t="s">
        <v>28</v>
      </c>
      <c r="B11" s="15" t="n">
        <v>20300</v>
      </c>
      <c r="C11" s="15" t="n">
        <v>762.3</v>
      </c>
      <c r="D11" s="18" t="n">
        <f aca="false">C11/B11*100</f>
        <v>3.7551724137931</v>
      </c>
    </row>
    <row r="12" customFormat="false" ht="31.15" hidden="false" customHeight="true" outlineLevel="0" collapsed="false">
      <c r="A12" s="28" t="s">
        <v>29</v>
      </c>
      <c r="B12" s="15" t="n">
        <v>11700</v>
      </c>
      <c r="C12" s="15" t="n">
        <v>3365.3</v>
      </c>
      <c r="D12" s="18" t="n">
        <f aca="false">C12/B12*100</f>
        <v>28.7632478632479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40212</v>
      </c>
      <c r="C13" s="10" t="n">
        <f aca="false">C5-C6</f>
        <v>26628.9</v>
      </c>
      <c r="D13" s="10" t="n">
        <f aca="false">C13/B13*100</f>
        <v>66.2212772306775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758891.8</v>
      </c>
      <c r="C5" s="37" t="n">
        <v>974557.3</v>
      </c>
      <c r="D5" s="36" t="n">
        <f aca="false">ROUND(C5/B5*100,1)</f>
        <v>25.9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6</v>
      </c>
      <c r="B7" s="39" t="n">
        <v>214469.4</v>
      </c>
      <c r="C7" s="39" t="n">
        <v>52992.4</v>
      </c>
      <c r="D7" s="41" t="n">
        <f aca="false">ROUND(C7/B7*100,1)</f>
        <v>24.7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373949.4</v>
      </c>
      <c r="C8" s="39" t="n">
        <v>47100.8</v>
      </c>
      <c r="D8" s="41" t="n">
        <f aca="false">ROUND(C8/B8*100,1)</f>
        <v>12.6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2212477</v>
      </c>
      <c r="C9" s="39" t="n">
        <v>577898.5</v>
      </c>
      <c r="D9" s="41" t="n">
        <f aca="false">ROUND(C9/B9*100,1)</f>
        <v>26.1</v>
      </c>
    </row>
    <row r="10" customFormat="false" ht="28.5" hidden="false" customHeight="true" outlineLevel="0" collapsed="false">
      <c r="A10" s="21" t="s">
        <v>39</v>
      </c>
      <c r="B10" s="39" t="n">
        <v>243982.9</v>
      </c>
      <c r="C10" s="39" t="n">
        <v>72278.9</v>
      </c>
      <c r="D10" s="41" t="n">
        <f aca="false">ROUND(C10/B10*100,1)</f>
        <v>29.6</v>
      </c>
    </row>
    <row r="11" customFormat="false" ht="29.85" hidden="false" customHeight="true" outlineLevel="0" collapsed="false">
      <c r="A11" s="21" t="s">
        <v>40</v>
      </c>
      <c r="B11" s="39" t="n">
        <v>16317.8</v>
      </c>
      <c r="C11" s="39" t="n">
        <v>7465.8</v>
      </c>
      <c r="D11" s="41" t="n">
        <f aca="false">ROUND(C11/B11*100,1)</f>
        <v>45.8</v>
      </c>
    </row>
    <row r="12" customFormat="false" ht="31.9" hidden="false" customHeight="true" outlineLevel="0" collapsed="false">
      <c r="A12" s="21" t="s">
        <v>41</v>
      </c>
      <c r="B12" s="39" t="n">
        <v>65112.5</v>
      </c>
      <c r="C12" s="39" t="n">
        <v>44392.8</v>
      </c>
      <c r="D12" s="41" t="n">
        <f aca="false">ROUND(C12/B12*100,1)</f>
        <v>68.2</v>
      </c>
    </row>
    <row r="13" customFormat="false" ht="28.15" hidden="false" customHeight="true" outlineLevel="0" collapsed="false">
      <c r="A13" s="21" t="s">
        <v>42</v>
      </c>
      <c r="B13" s="39" t="n">
        <v>111724.6</v>
      </c>
      <c r="C13" s="39" t="n">
        <v>25038.5</v>
      </c>
      <c r="D13" s="41" t="n">
        <f aca="false">ROUND(C13/B13*100,1)</f>
        <v>22.4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5-05-15T10:39:35Z</dcterms:modified>
  <cp:revision>0</cp:revision>
  <dc:subject/>
  <dc:title/>
</cp:coreProperties>
</file>