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2.2025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0" colorId="64" zoomScale="62" zoomScaleNormal="62" zoomScalePageLayoutView="4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903805</v>
      </c>
      <c r="C9" s="10" t="n">
        <v>42359.4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586469.4</v>
      </c>
      <c r="C10" s="10" t="n">
        <v>131417.4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607991.5</v>
      </c>
      <c r="C12" s="14" t="n">
        <v>50666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861828.3</v>
      </c>
      <c r="C13" s="14" t="n">
        <v>702.7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1091339.6</v>
      </c>
      <c r="C14" s="14" t="n">
        <v>87011.2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200</v>
      </c>
      <c r="C15" s="14" t="n">
        <v>0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3490274.4</v>
      </c>
      <c r="C16" s="18" t="n">
        <f aca="false">SUM(C9:C10)</f>
        <v>173776.8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45417.2</v>
      </c>
      <c r="C23" s="23" t="n">
        <v>29542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886.4</v>
      </c>
      <c r="C24" s="23" t="n">
        <v>62.4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13931.3</v>
      </c>
      <c r="C25" s="23" t="n">
        <v>234.1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181721.2</v>
      </c>
      <c r="C26" s="23" t="n">
        <v>6049.7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320128.8</v>
      </c>
      <c r="C27" s="23" t="n">
        <v>9815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1501.8</v>
      </c>
      <c r="C28" s="23" t="n">
        <v>0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2197208</v>
      </c>
      <c r="C29" s="23" t="n">
        <v>101266.5</v>
      </c>
    </row>
    <row r="30" customFormat="false" ht="23.25" hidden="false" customHeight="false" outlineLevel="0" collapsed="false">
      <c r="A30" s="24" t="s">
        <v>23</v>
      </c>
      <c r="B30" s="23" t="n">
        <v>227151.3</v>
      </c>
      <c r="C30" s="23" t="n">
        <v>15795.6</v>
      </c>
    </row>
    <row r="31" customFormat="false" ht="23.25" hidden="false" customHeight="false" outlineLevel="0" collapsed="false">
      <c r="A31" s="24" t="s">
        <v>24</v>
      </c>
      <c r="B31" s="23" t="n">
        <v>9602.2</v>
      </c>
      <c r="C31" s="23" t="n">
        <v>0</v>
      </c>
    </row>
    <row r="32" customFormat="false" ht="23.25" hidden="false" customHeight="false" outlineLevel="0" collapsed="false">
      <c r="A32" s="24" t="s">
        <v>25</v>
      </c>
      <c r="B32" s="23" t="n">
        <v>49712.5</v>
      </c>
      <c r="C32" s="23" t="n">
        <v>5256.9</v>
      </c>
    </row>
    <row r="33" customFormat="false" ht="23.25" hidden="false" customHeight="false" outlineLevel="0" collapsed="false">
      <c r="A33" s="24" t="s">
        <v>26</v>
      </c>
      <c r="B33" s="23" t="n">
        <v>107686.6</v>
      </c>
      <c r="C33" s="23" t="n">
        <v>5165.5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312.5</v>
      </c>
    </row>
    <row r="35" customFormat="false" ht="25.15" hidden="false" customHeight="true" outlineLevel="0" collapsed="false">
      <c r="A35" s="24" t="s">
        <v>28</v>
      </c>
      <c r="B35" s="23" t="n">
        <v>0</v>
      </c>
      <c r="C35" s="23" t="n">
        <v>0</v>
      </c>
    </row>
    <row r="36" customFormat="false" ht="24.6" hidden="false" customHeight="true" outlineLevel="0" collapsed="false">
      <c r="A36" s="27" t="s">
        <v>29</v>
      </c>
      <c r="B36" s="18" t="n">
        <f aca="false">SUM(B23:B35)</f>
        <v>3559697.3</v>
      </c>
      <c r="C36" s="18" t="n">
        <f aca="false">SUM(C23:C35)</f>
        <v>173500.2</v>
      </c>
    </row>
    <row r="37" customFormat="false" ht="23.25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25" hidden="false" customHeight="false" outlineLevel="0" collapsed="false">
      <c r="A39" s="19"/>
      <c r="B39" s="20"/>
      <c r="C39" s="6" t="s">
        <v>3</v>
      </c>
    </row>
    <row r="40" customFormat="false" ht="13.15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5" hidden="false" customHeight="true" outlineLevel="0" collapsed="false">
      <c r="A41" s="7"/>
      <c r="B41" s="8"/>
      <c r="C41" s="8"/>
    </row>
    <row r="42" customFormat="false" ht="87.4" hidden="false" customHeight="true" outlineLevel="0" collapsed="false">
      <c r="A42" s="7"/>
      <c r="B42" s="8"/>
      <c r="C42" s="8"/>
    </row>
    <row r="43" customFormat="false" ht="23.25" hidden="false" customHeight="false" outlineLevel="0" collapsed="false">
      <c r="A43" s="24" t="s">
        <v>31</v>
      </c>
      <c r="B43" s="31" t="n">
        <f aca="false">SUM(B16-B36)</f>
        <v>-69422.8999999999</v>
      </c>
      <c r="C43" s="31" t="n">
        <f aca="false">SUM(C16-C36)</f>
        <v>276.599999999977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Win56</cp:lastModifiedBy>
  <cp:lastPrinted>2021-08-20T06:12:50Z</cp:lastPrinted>
  <dcterms:modified xsi:type="dcterms:W3CDTF">2025-02-07T06:42:14Z</dcterms:modified>
  <cp:revision>0</cp:revision>
  <dc:subject/>
  <dc:title/>
</cp:coreProperties>
</file>