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4.2025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966475</v>
      </c>
      <c r="C9" s="10" t="n">
        <v>193963.8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687955</v>
      </c>
      <c r="C10" s="10" t="n">
        <v>462294.1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607991.5</v>
      </c>
      <c r="C12" s="14" t="n">
        <v>153212.2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31465.6</v>
      </c>
      <c r="C13" s="14" t="n">
        <v>66369.1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89177.1</v>
      </c>
      <c r="C14" s="14" t="n">
        <v>246047.3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4207.1</v>
      </c>
      <c r="C15" s="14" t="n">
        <v>2320.4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654430</v>
      </c>
      <c r="C16" s="18" t="n">
        <f aca="false">SUM(C9:C10)</f>
        <v>656257.9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91412.9</v>
      </c>
      <c r="C23" s="23" t="n">
        <v>105570.2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886.4</v>
      </c>
      <c r="C24" s="23" t="n">
        <v>436.7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4210.6</v>
      </c>
      <c r="C25" s="23" t="n">
        <v>1398.6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214459.9</v>
      </c>
      <c r="C26" s="23" t="n">
        <v>38018.3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408991.2</v>
      </c>
      <c r="C27" s="23" t="n">
        <v>33030.4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2096.8</v>
      </c>
      <c r="C28" s="23" t="n">
        <v>0.3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2215267.3</v>
      </c>
      <c r="C29" s="23" t="n">
        <v>417721.4</v>
      </c>
    </row>
    <row r="30" customFormat="false" ht="23.25" hidden="false" customHeight="false" outlineLevel="0" collapsed="false">
      <c r="A30" s="24" t="s">
        <v>23</v>
      </c>
      <c r="B30" s="23" t="n">
        <v>244210.2</v>
      </c>
      <c r="C30" s="23" t="n">
        <v>51768.4</v>
      </c>
    </row>
    <row r="31" customFormat="false" ht="23.25" hidden="false" customHeight="false" outlineLevel="0" collapsed="false">
      <c r="A31" s="24" t="s">
        <v>24</v>
      </c>
      <c r="B31" s="23" t="n">
        <v>16317.8</v>
      </c>
      <c r="C31" s="23" t="n">
        <v>227.3</v>
      </c>
    </row>
    <row r="32" customFormat="false" ht="23.25" hidden="false" customHeight="false" outlineLevel="0" collapsed="false">
      <c r="A32" s="24" t="s">
        <v>25</v>
      </c>
      <c r="B32" s="23" t="n">
        <v>60909.9</v>
      </c>
      <c r="C32" s="23" t="n">
        <v>37305</v>
      </c>
    </row>
    <row r="33" customFormat="false" ht="23.25" hidden="false" customHeight="false" outlineLevel="0" collapsed="false">
      <c r="A33" s="24" t="s">
        <v>26</v>
      </c>
      <c r="B33" s="23" t="n">
        <v>111700.6</v>
      </c>
      <c r="C33" s="23" t="n">
        <v>18420.8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937.5</v>
      </c>
    </row>
    <row r="35" customFormat="false" ht="25.15" hidden="false" customHeight="true" outlineLevel="0" collapsed="false">
      <c r="A35" s="24" t="s">
        <v>28</v>
      </c>
      <c r="B35" s="23" t="n">
        <v>0</v>
      </c>
      <c r="C35" s="23" t="n">
        <v>0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785213.6</v>
      </c>
      <c r="C36" s="18" t="n">
        <f aca="false">SUM(C23:C35)</f>
        <v>704834.9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130783.6</v>
      </c>
      <c r="C43" s="31" t="n">
        <f aca="false">SUM(C16-C36)</f>
        <v>-48577.0000000001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12:50Z</cp:lastPrinted>
  <dcterms:modified xsi:type="dcterms:W3CDTF">2025-04-09T07:59:08Z</dcterms:modified>
  <cp:revision>0</cp:revision>
  <dc:subject/>
  <dc:title/>
</cp:coreProperties>
</file>