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5.2025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966475</v>
      </c>
      <c r="C9" s="10" t="n">
        <v>302972.4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661633.2</v>
      </c>
      <c r="C10" s="10" t="n">
        <v>722694.1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646206.5</v>
      </c>
      <c r="C12" s="14" t="n">
        <v>206184.5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870223.1</v>
      </c>
      <c r="C13" s="14" t="n">
        <v>189957.3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85882.8</v>
      </c>
      <c r="C14" s="14" t="n">
        <v>321111.3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4207.1</v>
      </c>
      <c r="C15" s="14" t="n">
        <v>2567.1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628108.2</v>
      </c>
      <c r="C16" s="18" t="n">
        <f aca="false">SUM(C9:C10)</f>
        <v>1025666.5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90252.6</v>
      </c>
      <c r="C23" s="23" t="n">
        <v>143646.5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886.4</v>
      </c>
      <c r="C24" s="23" t="n">
        <v>588.2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4241.8</v>
      </c>
      <c r="C25" s="23" t="n">
        <v>1904.4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214469.4</v>
      </c>
      <c r="C26" s="23" t="n">
        <v>52992.4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373949.4</v>
      </c>
      <c r="C27" s="23" t="n">
        <v>47100.8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10727.4</v>
      </c>
      <c r="C28" s="23" t="n">
        <v>0.5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2212477</v>
      </c>
      <c r="C29" s="23" t="n">
        <v>577898.5</v>
      </c>
    </row>
    <row r="30" customFormat="false" ht="23.25" hidden="false" customHeight="false" outlineLevel="0" collapsed="false">
      <c r="A30" s="24" t="s">
        <v>23</v>
      </c>
      <c r="B30" s="23" t="n">
        <v>243982.9</v>
      </c>
      <c r="C30" s="23" t="n">
        <v>72278.9</v>
      </c>
    </row>
    <row r="31" customFormat="false" ht="23.25" hidden="false" customHeight="false" outlineLevel="0" collapsed="false">
      <c r="A31" s="24" t="s">
        <v>24</v>
      </c>
      <c r="B31" s="23" t="n">
        <v>16317.8</v>
      </c>
      <c r="C31" s="23" t="n">
        <v>7465.8</v>
      </c>
    </row>
    <row r="32" customFormat="false" ht="23.25" hidden="false" customHeight="false" outlineLevel="0" collapsed="false">
      <c r="A32" s="24" t="s">
        <v>25</v>
      </c>
      <c r="B32" s="23" t="n">
        <v>65112.5</v>
      </c>
      <c r="C32" s="23" t="n">
        <v>44392.8</v>
      </c>
    </row>
    <row r="33" customFormat="false" ht="23.25" hidden="false" customHeight="false" outlineLevel="0" collapsed="false">
      <c r="A33" s="24" t="s">
        <v>26</v>
      </c>
      <c r="B33" s="23" t="n">
        <v>111724.6</v>
      </c>
      <c r="C33" s="23" t="n">
        <v>25038.5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1250</v>
      </c>
    </row>
    <row r="35" customFormat="false" ht="25.15" hidden="false" customHeight="true" outlineLevel="0" collapsed="false">
      <c r="A35" s="24" t="s">
        <v>28</v>
      </c>
      <c r="B35" s="23" t="n">
        <v>0</v>
      </c>
      <c r="C35" s="23" t="n">
        <v>0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758891.8</v>
      </c>
      <c r="C36" s="18" t="n">
        <f aca="false">SUM(C23:C35)</f>
        <v>974557.3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130783.6</v>
      </c>
      <c r="C43" s="31" t="n">
        <f aca="false">SUM(C16-C36)</f>
        <v>51109.2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8-20T06:12:50Z</cp:lastPrinted>
  <dcterms:modified xsi:type="dcterms:W3CDTF">2025-05-15T08:42:27Z</dcterms:modified>
  <cp:revision>0</cp:revision>
  <dc:subject/>
  <dc:title/>
</cp:coreProperties>
</file>